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 202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0">
  <si>
    <t xml:space="preserve">Poř.č.</t>
  </si>
  <si>
    <t xml:space="preserve">                       Prodejní nabídka vín prosinec 2024</t>
  </si>
  <si>
    <t xml:space="preserve">Odrůda/Vinařství</t>
  </si>
  <si>
    <t xml:space="preserve">Charakteristika</t>
  </si>
  <si>
    <t xml:space="preserve">Cena</t>
  </si>
  <si>
    <t xml:space="preserve">počet lahví </t>
  </si>
  <si>
    <t xml:space="preserve">Objednávka</t>
  </si>
  <si>
    <t xml:space="preserve">cena celkem</t>
  </si>
  <si>
    <t xml:space="preserve">Vinařství Vladimír Tetur</t>
  </si>
  <si>
    <t xml:space="preserve">Modrý Portugal 2019</t>
  </si>
  <si>
    <t xml:space="preserve">příjemné, lehké, "dámské" červené z Velkých Bílovic, pro každodenní popíjení, 18,8 b.</t>
  </si>
  <si>
    <t xml:space="preserve">Neuburské 2021, polosuché </t>
  </si>
  <si>
    <t xml:space="preserve">neuburg Laďa Tetur opravdu umí - každý rok je to velmi příjemné, elegantní víno, 18,8 b.</t>
  </si>
  <si>
    <t xml:space="preserve">Rulandské modré 2021, klaret</t>
  </si>
  <si>
    <t xml:space="preserve">harmonický, příjemný klaret se zbytkovým cukrem, krásně se pije, 18,9 b.</t>
  </si>
  <si>
    <t xml:space="preserve">Rulandské modré 2016, barrique</t>
  </si>
  <si>
    <t xml:space="preserve">velmi pěkný pinot, který vyzrál ve francouzských barikových sudech a blíží se vrcholu, 18,9 b.</t>
  </si>
  <si>
    <t xml:space="preserve">Rulandské modré 2018, OAK</t>
  </si>
  <si>
    <r>
      <rPr>
        <i val="true"/>
        <sz val="9"/>
        <rFont val="Arial"/>
        <family val="2"/>
        <charset val="238"/>
      </rPr>
      <t xml:space="preserve">krásné, velké moravské červené, zrálo 30 měsíců v těch nejlepších francouzských sude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3</t>
    </r>
  </si>
  <si>
    <t xml:space="preserve">Ryzlink rýnský 2019</t>
  </si>
  <si>
    <r>
      <rPr>
        <i val="true"/>
        <sz val="9"/>
        <rFont val="Arial"/>
        <family val="2"/>
        <charset val="238"/>
      </rPr>
      <t xml:space="preserve">čtvrtý ročník za sebou v Salónu. Laďa Tetur také ryzlinky umí, jsou příjemně harmonické již nyní a v archívu vydrží 5+ let,</t>
    </r>
    <r>
      <rPr>
        <b val="true"/>
        <i val="true"/>
        <sz val="9"/>
        <color rgb="FFFF0000"/>
        <rFont val="Arial"/>
        <family val="2"/>
        <charset val="238"/>
      </rPr>
      <t xml:space="preserve"> Salón 2023</t>
    </r>
  </si>
  <si>
    <t xml:space="preserve">Ryzlink rýnský 2022</t>
  </si>
  <si>
    <r>
      <rPr>
        <i val="true"/>
        <sz val="9"/>
        <rFont val="Arial"/>
        <family val="2"/>
        <charset val="238"/>
      </rPr>
      <t xml:space="preserve">velmi příjemný, polosuchý rýňák, který navazuje na předchozí ročníky, harmonický, odrůdový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</si>
  <si>
    <t xml:space="preserve">Ryzlink vlašský 2021</t>
  </si>
  <si>
    <r>
      <rPr>
        <i val="true"/>
        <sz val="9"/>
        <rFont val="Arial"/>
        <family val="2"/>
        <charset val="238"/>
      </rPr>
      <t xml:space="preserve">krásný vlašák, který získal platinovou medaili v New York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ylvánské zelené 2022</t>
  </si>
  <si>
    <r>
      <rPr>
        <i val="true"/>
        <sz val="9"/>
        <rFont val="Arial"/>
        <family val="2"/>
        <charset val="238"/>
      </rPr>
      <t xml:space="preserve">sylván se stále více vrací na Moravu a jsou z něj nádherná vína, tento dostal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ká červená slípka 2018</t>
  </si>
  <si>
    <r>
      <rPr>
        <i val="true"/>
        <sz val="9"/>
        <rFont val="Arial"/>
        <family val="2"/>
        <charset val="238"/>
      </rPr>
      <t xml:space="preserve">atraktivní cuvée Zweigeltrebe a Rulandské modré, blíží se k vrcholu a má před sebou ještě 5+ let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Starý vinohrad</t>
  </si>
  <si>
    <r>
      <rPr>
        <i val="true"/>
        <sz val="9"/>
        <rFont val="Arial"/>
        <family val="2"/>
        <charset val="238"/>
      </rPr>
      <t xml:space="preserve">víno vyrobené z hroznů cca 35 let starého vinohradu se dostalo do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0 b.</t>
    </r>
  </si>
  <si>
    <t xml:space="preserve">Znovín Znojmo</t>
  </si>
  <si>
    <t xml:space="preserve">André 2021</t>
  </si>
  <si>
    <t xml:space="preserve">mohutné, ovocné, plné, již nazrálé víno vyrobené k 30 letům Znovína, potenciál 10-15 let, 18,9 b.</t>
  </si>
  <si>
    <t xml:space="preserve">André 2020</t>
  </si>
  <si>
    <r>
      <rPr>
        <i val="true"/>
        <sz val="9"/>
        <rFont val="Arial"/>
        <family val="2"/>
        <charset val="238"/>
      </rPr>
      <t xml:space="preserve">krásně nazrálé André z Kamenného vrchu má potenciál ještě 4-6 let, na Putování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</t>
  </si>
  <si>
    <r>
      <rPr>
        <i val="true"/>
        <sz val="9"/>
        <rFont val="Arial"/>
        <family val="2"/>
        <charset val="238"/>
      </rPr>
      <t xml:space="preserve">v roce 2021 vyzrál tento cabernet na Dívčím vrchu do výběru z hroznů. Je to plné, velké červené s potenciálem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Dornfelder 2022, pozdní sběr</t>
  </si>
  <si>
    <r>
      <rPr>
        <i val="true"/>
        <sz val="9"/>
        <rFont val="Arial"/>
        <family val="2"/>
        <charset val="238"/>
      </rPr>
      <t xml:space="preserve">vína z Weinperků jsou všechna zajímavá, krásná, toto má potenciál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NOVINKA</t>
  </si>
  <si>
    <t xml:space="preserve">Müller Thurgau 2022</t>
  </si>
  <si>
    <r>
      <rPr>
        <i val="true"/>
        <sz val="9"/>
        <rFont val="Arial"/>
        <family val="2"/>
        <charset val="238"/>
      </rPr>
      <t xml:space="preserve">další skvělé víno z "Pekla", i tato hříšně krásná a ušlechtilá milerka je k ochutnání v</t>
    </r>
    <r>
      <rPr>
        <b val="true"/>
        <i val="true"/>
        <sz val="9"/>
        <color rgb="FFFF0000"/>
        <rFont val="Arial"/>
        <family val="2"/>
        <charset val="238"/>
      </rPr>
      <t xml:space="preserve"> Salónu 2024, 19,0 b.</t>
    </r>
  </si>
  <si>
    <t xml:space="preserve">Neuburské 2020 pozdní sběr</t>
  </si>
  <si>
    <r>
      <rPr>
        <i val="true"/>
        <sz val="9"/>
        <rFont val="Arial"/>
        <family val="2"/>
        <charset val="238"/>
      </rPr>
      <t xml:space="preserve">harmonické, suché víno z trati Skalky Havraníkách, v archívu vydrží 4-6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4</t>
    </r>
  </si>
  <si>
    <t xml:space="preserve">Neuburské 2023</t>
  </si>
  <si>
    <r>
      <rPr>
        <i val="true"/>
        <sz val="9"/>
        <rFont val="Arial"/>
        <family val="2"/>
        <charset val="238"/>
      </rPr>
      <t xml:space="preserve">další skvělé víno z Pekla, již má zlato z NSV a zřejmě míří do Salónu 2025, Znovín jej zařadil do řady "Naše klenoty"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Neuburské 2021</t>
  </si>
  <si>
    <r>
      <rPr>
        <i val="true"/>
        <sz val="9"/>
        <rFont val="Arial"/>
        <family val="2"/>
        <charset val="238"/>
      </rPr>
      <t xml:space="preserve">harmonické, panenské víno z obnovené vinice Peklo, v archívu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3</t>
    </r>
  </si>
  <si>
    <t xml:space="preserve">Pálava 2023</t>
  </si>
  <si>
    <r>
      <rPr>
        <i val="true"/>
        <sz val="9"/>
        <rFont val="Arial"/>
        <family val="2"/>
        <charset val="238"/>
      </rPr>
      <t xml:space="preserve">velmi elegantní polosladká pálava z Kokusových hor s příjemnou kyselinkou, v archívu vydrží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ulandské modré 2015</t>
  </si>
  <si>
    <t xml:space="preserve">tento pinot ve výběru z bobulí byl vyroben jako jubilejní víno se souhlasem 11. augustiniánského opata Lukáše, 6-8 let, 18,9 b.</t>
  </si>
  <si>
    <t xml:space="preserve">Rulandské modré 2017, Duel</t>
  </si>
  <si>
    <t xml:space="preserve">hrozny v vinice U tří dubů byly použity k výrobě řady Duel, toto víno zrálo v dubovém sudu, 6-8 let, 18,9 b.</t>
  </si>
  <si>
    <t xml:space="preserve">hrozny v vinice U tří dubů byly použity k výrobě řady Duel, toto víno zrálo v akátovém sudu, 6-8 let, 18,9 b.</t>
  </si>
  <si>
    <t xml:space="preserve">Rulandské modré 2018</t>
  </si>
  <si>
    <t xml:space="preserve">v ročníku 2018 dozrály hrozny na Dívčím vrchu až do cukernatosti výběru z bobulí, 8-10 let</t>
  </si>
  <si>
    <t xml:space="preserve">Ryzlink rýnský 2021</t>
  </si>
  <si>
    <t xml:space="preserve">lehčí, harmonický rýňák pro každodenní potěšení, v archívu ještě 4 roky, 18,8 b.</t>
  </si>
  <si>
    <t xml:space="preserve">Ryzlink rýnský 2022, VOC</t>
  </si>
  <si>
    <r>
      <rPr>
        <i val="true"/>
        <sz val="9"/>
        <rFont val="Arial"/>
        <family val="2"/>
        <charset val="238"/>
      </rPr>
      <t xml:space="preserve">krásný, polosuchý rýňák z Lechovic je již druhým rokem za sebou v </t>
    </r>
    <r>
      <rPr>
        <b val="true"/>
        <i val="true"/>
        <sz val="9"/>
        <color rgb="FFFF0000"/>
        <rFont val="Arial"/>
        <family val="2"/>
        <charset val="238"/>
      </rPr>
      <t xml:space="preserve">Salónu, tentokrát 2024, 19,0 b.</t>
    </r>
  </si>
  <si>
    <t xml:space="preserve">Ryzlink rýnský 2020, VOC</t>
  </si>
  <si>
    <r>
      <rPr>
        <i val="true"/>
        <sz val="9"/>
        <rFont val="Arial"/>
        <family val="2"/>
        <charset val="238"/>
      </rPr>
      <t xml:space="preserve">atraktivní rýňák z apelačního systému VOC byl vyroben z hroznů z Dívčího vrchu, 6-8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OC</t>
  </si>
  <si>
    <t xml:space="preserve">plný, harmonický rýňák z Kamenného vrchu v Tasovicích, 6-8 let, 18,9 b., doporučuje se k italské kuchyni</t>
  </si>
  <si>
    <t xml:space="preserve">Ryzlink rýnský 2019, pozdrav ze Znojma</t>
  </si>
  <si>
    <r>
      <rPr>
        <i val="true"/>
        <sz val="9"/>
        <rFont val="Arial"/>
        <family val="2"/>
        <charset val="238"/>
      </rPr>
      <t xml:space="preserve">krásný, svěží, atraktivní rýňák z Kamenného vrchu v Tasovicích, 6-8 let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vín 2023</t>
    </r>
  </si>
  <si>
    <t xml:space="preserve">Ryzlink vlašský 2020</t>
  </si>
  <si>
    <r>
      <rPr>
        <i val="true"/>
        <sz val="9"/>
        <rFont val="Arial"/>
        <family val="2"/>
        <charset val="238"/>
      </rPr>
      <t xml:space="preserve">panenský vlašák z tratě Havraníky, Skalky, byl vyroben se souhlasem 11. augustiniánského opata Lukáš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auvignon 2019 Tropical</t>
  </si>
  <si>
    <r>
      <rPr>
        <i val="true"/>
        <sz val="9"/>
        <rFont val="Arial"/>
        <family val="2"/>
        <charset val="238"/>
      </rPr>
      <t xml:space="preserve">harmonický polosuchý sauvignon s vůní i chutí tropického ovoce, byl vybrán do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potenciál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ylvánské zelené 2021 pozdní sběr</t>
  </si>
  <si>
    <r>
      <rPr>
        <i val="true"/>
        <sz val="9"/>
        <rFont val="Arial"/>
        <family val="2"/>
        <charset val="238"/>
      </rPr>
      <t xml:space="preserve">na Weinperkách se urodily hrozny pro atraktivní víno z řady Ledňáček, vyráběno technologíí kryomacerac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, 2-4 roky</t>
    </r>
  </si>
  <si>
    <t xml:space="preserve">Sylvánské zelené 2020</t>
  </si>
  <si>
    <r>
      <rPr>
        <i val="true"/>
        <sz val="9"/>
        <rFont val="Arial"/>
        <family val="2"/>
        <charset val="238"/>
      </rPr>
      <t xml:space="preserve">panenská úroda sylvánu ze zahrádky - tratě U tří dubů, krásn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20, pozdní sběr</t>
  </si>
  <si>
    <r>
      <rPr>
        <i val="true"/>
        <sz val="9"/>
        <rFont val="Arial"/>
        <family val="2"/>
        <charset val="238"/>
      </rPr>
      <t xml:space="preserve">každé víno vyrobené z hroznů U Tří Dubů je zážitek. Tento harmonický Sg má potenciál ještě na 3-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1, VOC</t>
  </si>
  <si>
    <r>
      <rPr>
        <i val="true"/>
        <sz val="9"/>
        <rFont val="Arial"/>
        <family val="2"/>
        <charset val="238"/>
      </rPr>
      <t xml:space="preserve">tento veltlín dozrál na trati Skalka v obci Krhovice, tak krásně, že byl vybrán mezi </t>
    </r>
    <r>
      <rPr>
        <b val="true"/>
        <i val="true"/>
        <sz val="9"/>
        <color rgb="FFFF0000"/>
        <rFont val="Arial"/>
        <family val="2"/>
        <charset val="238"/>
      </rPr>
      <t xml:space="preserve">100 nejlepších vín ČR 2023 i 2024</t>
    </r>
    <r>
      <rPr>
        <i val="true"/>
        <sz val="9"/>
        <rFont val="Arial"/>
        <family val="2"/>
        <charset val="238"/>
      </rPr>
      <t xml:space="preserve">,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0, pozdní sběr</t>
  </si>
  <si>
    <t xml:space="preserve">atraktivní veltlín z nové výsadby U tří dubů vás bude bavit k jemným sýrům, kuřecímu masu i těstovinám, 3-5 let, 18,9</t>
  </si>
  <si>
    <t xml:space="preserve">Veltlínské zelené 2019, VOC</t>
  </si>
  <si>
    <t xml:space="preserve">tento veltlín dozrál na trati Skalka v obci Krhovice, potenciál 2-3 roky, 18,8 b.</t>
  </si>
  <si>
    <t xml:space="preserve">Jindřich Kadrnka, Březí</t>
  </si>
  <si>
    <t xml:space="preserve">Jindřich IV. 2017 (ryzlink rýnský)</t>
  </si>
  <si>
    <r>
      <rPr>
        <i val="true"/>
        <sz val="9"/>
        <rFont val="Arial"/>
        <family val="2"/>
        <charset val="238"/>
      </rPr>
      <t xml:space="preserve">víno zrálo 13 měsíců v 1500 l. sudu ze slavonského dubu, harmonické, z roku na rok lepší, ovoc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potenciál do 2028</t>
    </r>
  </si>
  <si>
    <t xml:space="preserve">Jindřich IV. 2017 v láhvi magnum</t>
  </si>
  <si>
    <r>
      <rPr>
        <i val="true"/>
        <sz val="9"/>
        <rFont val="Arial"/>
        <family val="2"/>
        <charset val="238"/>
      </rPr>
      <t xml:space="preserve">stejné víno jen ve dvojnásobném, atraktivním obalu,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indřich IV. 2023 4K</t>
  </si>
  <si>
    <r>
      <rPr>
        <i val="true"/>
        <sz val="9"/>
        <rFont val="Arial"/>
        <family val="2"/>
        <charset val="238"/>
      </rPr>
      <t xml:space="preserve">víno zrálo kombinovaně v betonovém "vajcu" a dřevěném sudu, je již nyní harmonické a má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niter 2021, pozdní sběr</t>
  </si>
  <si>
    <r>
      <rPr>
        <i val="true"/>
        <sz val="9"/>
        <rFont val="Arial"/>
        <family val="2"/>
        <charset val="238"/>
      </rPr>
      <t xml:space="preserve">v ročníku 2021 se na Liščím vrchu urodil ještě o kousek lepší Johanniter než v roce předchozí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erlot Reserva 2015</t>
  </si>
  <si>
    <r>
      <rPr>
        <i val="true"/>
        <sz val="9"/>
        <rFont val="Arial"/>
        <family val="2"/>
        <charset val="238"/>
      </rPr>
      <t xml:space="preserve">ročník 2015 přál červeným vínům. Merlot zrál 13 měsíců ve velkém dubovém sudu, potenciál do r. 2028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8</t>
  </si>
  <si>
    <r>
      <rPr>
        <i val="true"/>
        <sz val="9"/>
        <rFont val="Arial"/>
        <family val="2"/>
        <charset val="238"/>
      </rPr>
      <t xml:space="preserve">Ročník 2018 byl velmi teplý, dozrály i pozdní odrůdy. Merlot ležel 15 měsíců ve velkém sudu a v bariku, potenciál 10 let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9</t>
  </si>
  <si>
    <r>
      <rPr>
        <i val="true"/>
        <sz val="9"/>
        <rFont val="Arial"/>
        <family val="2"/>
        <charset val="238"/>
      </rPr>
      <t xml:space="preserve">Hrozny zrály 10 měsíců na slupkách v betonovém vajíčku a pak ve dřevě, potenciál 10 let, krásné víno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üller Thurgau 2022, 2K</t>
  </si>
  <si>
    <t xml:space="preserve">krásná, harmonická, ovocná milerka z Ořechové Hory a Liščího vrchu, která je vždy vyprodána mezi prvními, 18,9 b.</t>
  </si>
  <si>
    <r>
      <rPr>
        <i val="true"/>
        <sz val="9"/>
        <rFont val="Arial"/>
        <family val="2"/>
        <charset val="238"/>
      </rPr>
      <t xml:space="preserve">příjemná polosuchá pálava z Růžové Hory, zařazena jako 3K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eace Wine</t>
  </si>
  <si>
    <t xml:space="preserve">šest Jindrových vlašáků ve speciální edici a balení, krásný dárek</t>
  </si>
  <si>
    <t xml:space="preserve">Ryzlink rýnský 2022, 4K</t>
  </si>
  <si>
    <r>
      <rPr>
        <i val="true"/>
        <sz val="9"/>
        <rFont val="Arial"/>
        <family val="2"/>
        <charset val="238"/>
      </rPr>
      <t xml:space="preserve">rok 2022 byl pro rýňáky velmi příznivý. Tento suchý rýňák patří do top řady 4K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7 barrel, OH</t>
  </si>
  <si>
    <r>
      <rPr>
        <i val="true"/>
        <sz val="9"/>
        <rFont val="Arial"/>
        <family val="2"/>
        <charset val="238"/>
      </rPr>
      <t xml:space="preserve">tento vlašák byl vybrán jako víno našeho sklepa, krásná harmonie minerálního vlašáku a dřeva velkých sudů, </t>
    </r>
    <r>
      <rPr>
        <b val="true"/>
        <i val="true"/>
        <sz val="9"/>
        <color rgb="FFFF0000"/>
        <rFont val="Arial"/>
        <family val="2"/>
        <charset val="238"/>
      </rPr>
      <t xml:space="preserve">19,0 b.,</t>
    </r>
    <r>
      <rPr>
        <i val="true"/>
        <sz val="9"/>
        <rFont val="Arial"/>
        <family val="2"/>
        <charset val="238"/>
      </rPr>
      <t xml:space="preserve"> do r. 2027</t>
    </r>
  </si>
  <si>
    <t xml:space="preserve">Ryzlink vlašský 2023, Dunajovský vlašák</t>
  </si>
  <si>
    <t xml:space="preserve">pokaždé od r. 2019 je Jindrův vlašák v sadě "Dunajovských vlašáků". V roce 2023 je jich 6, k tomu spolkový vlašák a 2x Pašák</t>
  </si>
  <si>
    <t xml:space="preserve">Ryzlink vlašský 2022, OH</t>
  </si>
  <si>
    <r>
      <rPr>
        <i val="true"/>
        <sz val="9"/>
        <rFont val="Arial"/>
        <family val="2"/>
        <charset val="238"/>
      </rPr>
      <t xml:space="preserve">výběr z hroznů, polosuché (9,2; 8,2) plné a robustní víno, zařazeno jako 4K a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1, OH</t>
  </si>
  <si>
    <t xml:space="preserve">lehké, svěží, ovocné, pitelné víno v kategorii 2K, pro každodenní popíjení 18,9 b.</t>
  </si>
  <si>
    <t xml:space="preserve">sada 9 Dunajovských vlašáků 2023</t>
  </si>
  <si>
    <t xml:space="preserve">přesněji 7 vlašáků ročník 2023 - Tichý, Kadrnka,Baláž, Kern, Šebesta, Volařík a spolkový, a 2x Pašák - No.44 a Mikrosvín</t>
  </si>
  <si>
    <t xml:space="preserve">Leoš Horák, Vrbice</t>
  </si>
  <si>
    <t xml:space="preserve">Cabernet Sauvignon 2017, barrique</t>
  </si>
  <si>
    <r>
      <rPr>
        <i val="true"/>
        <sz val="9"/>
        <rFont val="Arial"/>
        <family val="2"/>
        <charset val="238"/>
      </rPr>
      <t xml:space="preserve">velké červené víno zrálo 24 měsíců v bar. sudech, ke zvěřině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21, barrique</t>
  </si>
  <si>
    <r>
      <rPr>
        <i val="true"/>
        <sz val="9"/>
        <rFont val="Arial"/>
        <family val="2"/>
        <charset val="238"/>
      </rPr>
      <t xml:space="preserve">velké červené víno, z velkého ročníku, zrálo 24 měsíců v bar. sudech, k doutníku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9, barrique</t>
  </si>
  <si>
    <r>
      <rPr>
        <i val="true"/>
        <sz val="9"/>
        <rFont val="Arial"/>
        <family val="2"/>
        <charset val="238"/>
      </rPr>
      <t xml:space="preserve">také ročník 2019 byl příznivý pro červená z Modrých hor, 24 měsíců v bar. sudech, blíží se ke svému vrcholu, potenciál 5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Hibernal 2022</t>
  </si>
  <si>
    <t xml:space="preserve">líbivý aromatický hibernal v pozdním sběru, vychutnejte s rybími pokrmy, 18,9 b.</t>
  </si>
  <si>
    <t xml:space="preserve">Merlot 2019, výběr z hroznů</t>
  </si>
  <si>
    <r>
      <rPr>
        <i val="true"/>
        <sz val="9"/>
        <rFont val="Arial"/>
        <family val="2"/>
        <charset val="238"/>
      </rPr>
      <t xml:space="preserve">Mohutné červené zrálo 24 měsíců v různých francouzských sudech, poté zceleno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+Cab. Sauvignon 2018</t>
  </si>
  <si>
    <r>
      <rPr>
        <i val="true"/>
        <sz val="9"/>
        <rFont val="Arial"/>
        <family val="2"/>
        <charset val="238"/>
      </rPr>
      <t xml:space="preserve">krásné cuvée, z velkého ročníku, zrálo 24 měsíců v bar. sudech, k doutníku, ke zvěřině, ke krb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rvní rýňák, který u Horáků vyrobili vyrostl na Turoldu nad Mikulovem. Je příjemně harmonický, 18,9 b.</t>
  </si>
  <si>
    <t xml:space="preserve">Ryzlink vlašský 2022, pozdní sběr</t>
  </si>
  <si>
    <t xml:space="preserve">tento příjemný, nekomplikovaný vlašák z trati Stráně, zrál 6 měsíců na jemných kalech 18,9 b.</t>
  </si>
  <si>
    <t xml:space="preserve">Veltlínské zelené 2018, Grand Kukle</t>
  </si>
  <si>
    <t xml:space="preserve">polovina vína zrála v nerezu, polovina v sudu 3000 l, díky kvalitní surovině potenciál 10-15 let, 18,9</t>
  </si>
  <si>
    <t xml:space="preserve">Vinařství Štěpán Maňák</t>
  </si>
  <si>
    <t xml:space="preserve">Cabernet Sauvignon 2022</t>
  </si>
  <si>
    <r>
      <rPr>
        <i val="true"/>
        <sz val="9"/>
        <rFont val="Arial"/>
        <family val="2"/>
        <charset val="238"/>
      </rPr>
      <t xml:space="preserve">Štěpán Maňák červená vína umí. Tradiční řada zraje ve velkých sudech a nabízí výborný poměr cena/výkon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Š. Maňák pracuje s barikovými sudy už od r. 2009. Toto je krásný, velký cabernet z velkého ročníku, ze Slovácka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20, barrique</t>
  </si>
  <si>
    <t xml:space="preserve">v roce 2020 byly hrozny CS sklizeny na Slunečné hoře v Novosedlech. Robustní víno, které má ještě 3-5 let před sebou, 18,9 b.</t>
  </si>
  <si>
    <t xml:space="preserve">Chardonnay 2020, barrique</t>
  </si>
  <si>
    <r>
      <rPr>
        <i val="true"/>
        <sz val="9"/>
        <rFont val="Arial"/>
        <family val="2"/>
        <charset val="238"/>
      </rPr>
      <t xml:space="preserve">krásné, burgundské chardonnay, ideální na zimní večery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albec 2017, 2018, 2019</t>
  </si>
  <si>
    <r>
      <rPr>
        <i val="true"/>
        <sz val="9"/>
        <rFont val="Arial"/>
        <family val="2"/>
        <charset val="238"/>
      </rPr>
      <t xml:space="preserve">Štěpánovi se podařilo již třetí rok po sobě vyrobit z této "argentinské" odrůdy nádherná velká červená vína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Blanc 2022</t>
  </si>
  <si>
    <r>
      <rPr>
        <i val="true"/>
        <sz val="9"/>
        <rFont val="Arial"/>
        <family val="2"/>
        <charset val="238"/>
      </rPr>
      <t xml:space="preserve">U Maňáků přicházejí téměř každý rok s nějakou novinkou, toto polosladké víno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a je v Salónu 2024</t>
    </r>
  </si>
  <si>
    <t xml:space="preserve">Neuburské 2022</t>
  </si>
  <si>
    <t xml:space="preserve">na trati Fěruňk vyrostly hrozny pro toto příjemné, harmonické víno; výborný poměr cena/výkon, 18,9 b.</t>
  </si>
  <si>
    <t xml:space="preserve">Rulandské modré 2019, barr.</t>
  </si>
  <si>
    <r>
      <rPr>
        <i val="true"/>
        <sz val="9"/>
        <rFont val="Arial"/>
        <family val="2"/>
        <charset val="238"/>
      </rPr>
      <t xml:space="preserve">další Štěpánovo velké červené, bylo nejlepším červeným vínem v Salónu 2023, </t>
    </r>
    <r>
      <rPr>
        <b val="true"/>
        <i val="true"/>
        <sz val="9"/>
        <color rgb="FFFF0000"/>
        <rFont val="Arial"/>
        <family val="2"/>
        <charset val="238"/>
      </rPr>
      <t xml:space="preserve">19,2 b</t>
    </r>
    <r>
      <rPr>
        <i val="true"/>
        <sz val="9"/>
        <rFont val="Arial"/>
        <family val="2"/>
        <charset val="238"/>
      </rPr>
      <t xml:space="preserve">. a u Maňáků stojí 800,-</t>
    </r>
  </si>
  <si>
    <t xml:space="preserve">Rulandské modré 2018, barr.</t>
  </si>
  <si>
    <r>
      <rPr>
        <i val="true"/>
        <sz val="9"/>
        <rFont val="Arial"/>
        <family val="2"/>
        <charset val="238"/>
      </rPr>
      <t xml:space="preserve">víno špičkového ročníku už je pitelné nyní, ale pokud vydržíte, za 3-5 let bude lepší, </t>
    </r>
    <r>
      <rPr>
        <b val="true"/>
        <i val="true"/>
        <sz val="9"/>
        <color rgb="FFFF0000"/>
        <rFont val="Arial"/>
        <family val="2"/>
        <charset val="238"/>
      </rPr>
      <t xml:space="preserve">Prague Wine Champion, 19,1 b.</t>
    </r>
  </si>
  <si>
    <t xml:space="preserve">Rulandské modré 2022</t>
  </si>
  <si>
    <r>
      <rPr>
        <i val="true"/>
        <sz val="9"/>
        <rFont val="Arial"/>
        <family val="2"/>
        <charset val="238"/>
      </rPr>
      <t xml:space="preserve">harmonický, zajímavý pinot z tradiční řady, ve výběru z hroznů za dobrou cenu, zrál na sudu, </t>
    </r>
    <r>
      <rPr>
        <b val="true"/>
        <i val="true"/>
        <sz val="9"/>
        <color rgb="FFFF0000"/>
        <rFont val="Arial"/>
        <family val="2"/>
        <charset val="238"/>
      </rPr>
      <t xml:space="preserve">19,0, b</t>
    </r>
    <r>
      <rPr>
        <i val="true"/>
        <sz val="9"/>
        <rFont val="Arial"/>
        <family val="2"/>
        <charset val="238"/>
      </rPr>
      <t xml:space="preserve">.</t>
    </r>
  </si>
  <si>
    <t xml:space="preserve">Ryzlink rýnský 2021, barrique</t>
  </si>
  <si>
    <r>
      <rPr>
        <i val="true"/>
        <sz val="9"/>
        <rFont val="Arial"/>
        <family val="2"/>
        <charset val="238"/>
      </rPr>
      <t xml:space="preserve">přestože RR není typická odrůda do sudu, Štěpán opět potvrdil, že s barikovými sudy umí, </t>
    </r>
    <r>
      <rPr>
        <b val="true"/>
        <i val="true"/>
        <sz val="9"/>
        <color rgb="FFFF0000"/>
        <rFont val="Arial"/>
        <family val="2"/>
        <charset val="238"/>
      </rPr>
      <t xml:space="preserve">19,1 b</t>
    </r>
    <r>
      <rPr>
        <i val="true"/>
        <sz val="9"/>
        <rFont val="Arial"/>
        <family val="2"/>
        <charset val="238"/>
      </rPr>
      <t xml:space="preserve">.</t>
    </r>
  </si>
  <si>
    <t xml:space="preserve">Ryzlink vlašský 2018 polosuchý</t>
  </si>
  <si>
    <r>
      <rPr>
        <i val="true"/>
        <sz val="9"/>
        <rFont val="Arial"/>
        <family val="2"/>
        <charset val="238"/>
      </rPr>
      <t xml:space="preserve">krásně harmonický vlašák v řadě Terroir,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ještě se bude zlepšovat</t>
    </r>
  </si>
  <si>
    <t xml:space="preserve">Ryzlink vlašský 2020, pozdní sběr</t>
  </si>
  <si>
    <r>
      <rPr>
        <i val="true"/>
        <sz val="9"/>
        <rFont val="Arial"/>
        <family val="2"/>
        <charset val="238"/>
      </rPr>
      <t xml:space="preserve">krásný suchý vlašák u Maňáků již vyprodán, víno zrálo v sudu a získalo</t>
    </r>
    <r>
      <rPr>
        <b val="true"/>
        <i val="true"/>
        <sz val="9"/>
        <color rgb="FFFF0000"/>
        <rFont val="Arial"/>
        <family val="2"/>
        <charset val="238"/>
      </rPr>
      <t xml:space="preserve"> 19,1 b. </t>
    </r>
    <r>
      <rPr>
        <i val="true"/>
        <sz val="9"/>
        <rFont val="Arial"/>
        <family val="2"/>
        <charset val="238"/>
      </rPr>
      <t xml:space="preserve">a byl mezi 100 nejlepšími víny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r>
      <rPr>
        <i val="true"/>
        <sz val="9"/>
        <rFont val="Arial"/>
        <family val="2"/>
        <charset val="238"/>
      </rPr>
      <t xml:space="preserve">polosuché víno zrálo na kvasnicích a již je vyprodáno, krásné, harmonické, piteln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Mikrosvín Mikulov</t>
  </si>
  <si>
    <t xml:space="preserve">Chardonnay 2019, výběr z hroznů</t>
  </si>
  <si>
    <r>
      <rPr>
        <i val="true"/>
        <sz val="9"/>
        <rFont val="Arial"/>
        <family val="2"/>
        <charset val="238"/>
      </rPr>
      <t xml:space="preserve">nádherná šardonka byla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získala řadu dalších ocenění a archívu vydrží až do roku 202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říjemná polosuchá pálava z řady flower line, krásně se pije, 18,9 b.</t>
  </si>
  <si>
    <t xml:space="preserve">Rulandské modré rosé</t>
  </si>
  <si>
    <t xml:space="preserve">příjemné, šťavnaté rosé s chutí a vůní malin, vhodné k rybám, sýrům a dezertům, 18,9 b.</t>
  </si>
  <si>
    <r>
      <rPr>
        <i val="true"/>
        <sz val="9"/>
        <rFont val="Arial"/>
        <family val="2"/>
        <charset val="238"/>
      </rPr>
      <t xml:space="preserve">ročník 2021 dával opravdu krásné hrozny, tento rýňák z trati Za Cihelnou je perfektně harmonický, dostal </t>
    </r>
    <r>
      <rPr>
        <b val="true"/>
        <i val="true"/>
        <sz val="9"/>
        <color rgb="FFFF0000"/>
        <rFont val="Arial"/>
        <family val="2"/>
        <charset val="238"/>
      </rPr>
      <t xml:space="preserve">19,1 b. a je v Salónu 2024</t>
    </r>
  </si>
  <si>
    <r>
      <rPr>
        <i val="true"/>
        <sz val="9"/>
        <rFont val="Arial"/>
        <family val="2"/>
        <charset val="238"/>
      </rPr>
      <t xml:space="preserve">krásný, harmonický ryzlink z mikulovské trati Za Cihelnou je v perfektní kondici a vydrží min. do roku 2028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3</t>
    </r>
  </si>
  <si>
    <t xml:space="preserve">Ryzlink rýnský 2019 </t>
  </si>
  <si>
    <r>
      <rPr>
        <i val="true"/>
        <sz val="9"/>
        <rFont val="Arial"/>
        <family val="2"/>
        <charset val="238"/>
      </rPr>
      <t xml:space="preserve">suchý ryzlink z trati Dobré Pole, Staré je dalším skvostem, který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1 b.</t>
    </r>
  </si>
  <si>
    <t xml:space="preserve">Ryzlink rýnský 2018</t>
  </si>
  <si>
    <r>
      <rPr>
        <i val="true"/>
        <sz val="9"/>
        <rFont val="Arial"/>
        <family val="2"/>
        <charset val="238"/>
      </rPr>
      <t xml:space="preserve">suchý, krásně harmonický rýňák, Traditional line, Dobré Pole, Staré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vín 2021</t>
    </r>
  </si>
  <si>
    <t xml:space="preserve">Ryzlink vlašský 2015, sladký</t>
  </si>
  <si>
    <r>
      <rPr>
        <i val="true"/>
        <sz val="9"/>
        <rFont val="Arial"/>
        <family val="2"/>
        <charset val="238"/>
      </rPr>
      <t xml:space="preserve">skvělý ročník, nejlepší trať (Perná Železná) = nejlepší vlašák "na světě", v Mikrosu již nekoupíte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vlašský 2017</t>
  </si>
  <si>
    <r>
      <rPr>
        <i val="true"/>
        <sz val="9"/>
        <rFont val="Arial"/>
        <family val="2"/>
        <charset val="238"/>
      </rPr>
      <t xml:space="preserve">opět skvělý ročník, nejlepší trať (Perná Železná), tento vlašák je ještě lepší než 2015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  <r>
      <rPr>
        <i val="true"/>
        <sz val="9"/>
        <rFont val="Arial"/>
        <family val="2"/>
        <charset val="238"/>
      </rPr>
      <t xml:space="preserve">, v archívu vydrží až 10 let</t>
    </r>
  </si>
  <si>
    <t xml:space="preserve">Ryzlink vlašský 2018, Perná Železná</t>
  </si>
  <si>
    <r>
      <rPr>
        <i val="true"/>
        <sz val="9"/>
        <rFont val="Arial"/>
        <family val="2"/>
        <charset val="238"/>
      </rPr>
      <t xml:space="preserve">tento vlašák z Železné získal řadu ocenění a neměl by chybět v archívu žádného milovníka vlašáků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mohutné, pevné víno, které bylo školeno v nerezu a kombinaci různých sudů a zrání na kvasnicí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2</t>
    </r>
  </si>
  <si>
    <t xml:space="preserve">Ryzlink vlašský 2021, Perná Železná</t>
  </si>
  <si>
    <r>
      <rPr>
        <i val="true"/>
        <sz val="9"/>
        <rFont val="Arial"/>
        <family val="2"/>
        <charset val="238"/>
      </rPr>
      <t xml:space="preserve">Víno zrálo v nerezovém tanku a v gönských sudech, krásně voní i chutná a má dlouhý závěr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, Flower line</t>
  </si>
  <si>
    <r>
      <rPr>
        <i val="true"/>
        <sz val="9"/>
        <rFont val="Arial"/>
        <family val="2"/>
        <charset val="238"/>
      </rPr>
      <t xml:space="preserve">nástupce Šampiona Salónu 2023 se dostal do</t>
    </r>
    <r>
      <rPr>
        <b val="true"/>
        <i val="true"/>
        <sz val="9"/>
        <color rgb="FFFF0000"/>
        <rFont val="Arial"/>
        <family val="2"/>
        <charset val="238"/>
      </rPr>
      <t xml:space="preserve"> Salónu 2024</t>
    </r>
    <r>
      <rPr>
        <i val="true"/>
        <sz val="9"/>
        <rFont val="Arial"/>
        <family val="2"/>
        <charset val="238"/>
      </rPr>
      <t xml:space="preserve">, velmi příjemné svěží víno za dobrou cen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</t>
  </si>
  <si>
    <t xml:space="preserve">vlašák z řady standard line, je příjemný vyvážený, ideální pro každodenní potěšení, 18,8 b.</t>
  </si>
  <si>
    <t xml:space="preserve">Rulandské šedé 2022, Flower Line</t>
  </si>
  <si>
    <r>
      <rPr>
        <i val="true"/>
        <sz val="9"/>
        <rFont val="Arial"/>
        <family val="2"/>
        <charset val="238"/>
      </rPr>
      <t xml:space="preserve">Mikros má každoročně i ve Flower Line nádherná vína, tento šeďák dostal na Národní soutěži vín</t>
    </r>
    <r>
      <rPr>
        <b val="true"/>
        <i val="true"/>
        <sz val="9"/>
        <color rgb="FFFF0000"/>
        <rFont val="Arial"/>
        <family val="2"/>
        <charset val="238"/>
      </rPr>
      <t xml:space="preserve"> 90,3 b.</t>
    </r>
    <r>
      <rPr>
        <i val="true"/>
        <sz val="9"/>
        <rFont val="Arial"/>
        <family val="2"/>
        <charset val="238"/>
      </rPr>
      <t xml:space="preserve"> a je skvělý</t>
    </r>
  </si>
  <si>
    <t xml:space="preserve">Veltlínské zelené 2019, výběr z hroznů</t>
  </si>
  <si>
    <r>
      <rPr>
        <i val="true"/>
        <sz val="9"/>
        <rFont val="Arial"/>
        <family val="2"/>
        <charset val="238"/>
      </rPr>
      <t xml:space="preserve">Traditional line, úžasný, harmonický veltlín z trati Daniel na Dunajovských kopcích, při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Vinařství Špalek</t>
  </si>
  <si>
    <t xml:space="preserve">Cabernet Sauvignon 2017, pozdní sběr</t>
  </si>
  <si>
    <t xml:space="preserve">Kraví hora u Znojma, kde mají Špalkovi své vinice patří ke špičkovým polohám, tento CS získal 18,9 b. a má před sebou dlouhý život</t>
  </si>
  <si>
    <t xml:space="preserve">Gryllus červený 2015</t>
  </si>
  <si>
    <t xml:space="preserve">rodinné stříbro Špalkových, krásné harmonické červené ze tří odrůd, špičkový ročník, 18,9 b.</t>
  </si>
  <si>
    <t xml:space="preserve">Meruňkový nektar 2024</t>
  </si>
  <si>
    <t xml:space="preserve">unikátní nektar ze Špalkovic meruněk, nádherná barva i chuť</t>
  </si>
  <si>
    <t xml:space="preserve">7.2.</t>
  </si>
  <si>
    <t xml:space="preserve">Pinot blanc, sur-lie 2018</t>
  </si>
  <si>
    <r>
      <rPr>
        <i val="true"/>
        <sz val="9"/>
        <rFont val="Arial"/>
        <family val="2"/>
        <charset val="238"/>
      </rPr>
      <t xml:space="preserve">pinot blanc je pro dlouhé míchání na kvasnicích (sur-lie) ideální odrůda, krásně harmonick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 Noir 2017, bio</t>
  </si>
  <si>
    <t xml:space="preserve">elegantní moravský pinot z Kraví hory vyzrál v roce 2017 do špičkové kvality, 18,9 b.</t>
  </si>
  <si>
    <t xml:space="preserve">krásný moravský pinot z Dívčí hory vyzrál v roce 2015 do špičkové kvality, ve sklepě vydrží 5-7 let, 18,9 b.</t>
  </si>
  <si>
    <t xml:space="preserve">Ryzlink rýnský 2017, bio, polosuché</t>
  </si>
  <si>
    <t xml:space="preserve">Špalkovi jsou rodinné bio vinařství a tento rýňák se opravdu povedl, 18,9 b.</t>
  </si>
  <si>
    <t xml:space="preserve">hrozny pro tento suchý rýňák byly školeny ve velkém dubovém sudu, 18,9 b.</t>
  </si>
  <si>
    <t xml:space="preserve">Ryzlink rýnský 2018, psu, bio</t>
  </si>
  <si>
    <t xml:space="preserve">tento zajímavý rýňák zrál ve velkém sudu, archivační potenciál 6 + let, 18,9 b.</t>
  </si>
  <si>
    <t xml:space="preserve">Veltlínské zelené 2021</t>
  </si>
  <si>
    <t xml:space="preserve">víno zařazené do apelace VOC, v bio kvalitě z Kraví hory, typický znojemský veltlín, 18,9 b. </t>
  </si>
  <si>
    <t xml:space="preserve">Sonberk Popice</t>
  </si>
  <si>
    <t xml:space="preserve">Chardonnay+Rulandské šedé 2016/2018</t>
  </si>
  <si>
    <r>
      <rPr>
        <i val="true"/>
        <sz val="9"/>
        <rFont val="Arial"/>
        <family val="2"/>
        <charset val="238"/>
      </rPr>
      <t xml:space="preserve">na Sonberku je toto harmonické víno označováno jako moravské burgundské, zrálo v barik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, nádherné víno</t>
    </r>
  </si>
  <si>
    <t xml:space="preserve">Riesling VOC 2018</t>
  </si>
  <si>
    <r>
      <rPr>
        <i val="true"/>
        <sz val="9"/>
        <rFont val="Arial"/>
        <family val="2"/>
        <charset val="238"/>
      </rPr>
      <t xml:space="preserve">ročník 2018 byl pro ryzlinky skvělý, jako každý rok, špička mezi moravskými ryzlinky, v archívu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iesling VOC 2021</t>
  </si>
  <si>
    <t xml:space="preserve">typický sonberský rýňák, ještě mladý a v archívu může dospívat 6-8 let, 18,9 b.</t>
  </si>
  <si>
    <t xml:space="preserve">Moravíno, Valtice</t>
  </si>
  <si>
    <t xml:space="preserve">Merlot 2019</t>
  </si>
  <si>
    <r>
      <rPr>
        <i val="true"/>
        <sz val="9"/>
        <rFont val="Arial"/>
        <family val="2"/>
        <charset val="238"/>
      </rPr>
      <t xml:space="preserve">vyzrálý merlot z Kačirdorfského pole je doporučován ke zvěřinovým specialitám a tvrdým sýrům, archivace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üller Thurgau 2021</t>
  </si>
  <si>
    <r>
      <rPr>
        <i val="true"/>
        <sz val="9"/>
        <rFont val="Arial"/>
        <family val="2"/>
        <charset val="238"/>
      </rPr>
      <t xml:space="preserve">podruhé za sebou je milerka z Moravína v</t>
    </r>
    <r>
      <rPr>
        <b val="true"/>
        <i val="true"/>
        <sz val="9"/>
        <color rgb="FFFF0000"/>
        <rFont val="Arial"/>
        <family val="2"/>
        <charset val="238"/>
      </rPr>
      <t xml:space="preserve"> Salónu, tentokrát 2023,</t>
    </r>
    <r>
      <rPr>
        <i val="true"/>
        <sz val="9"/>
        <rFont val="Arial"/>
        <family val="2"/>
        <charset val="238"/>
      </rPr>
      <t xml:space="preserve"> hrozny byly sklízeny Pod Sv. Kopečke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ulandské modré 2021 </t>
  </si>
  <si>
    <r>
      <rPr>
        <i val="true"/>
        <sz val="9"/>
        <rFont val="Arial"/>
        <family val="2"/>
        <charset val="238"/>
      </rPr>
      <t xml:space="preserve">krásně vyzrálý pinot z trati Pod Reistnou, vydrží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VOC 2021</t>
  </si>
  <si>
    <t xml:space="preserve">harmonický rýňák z apelace VOC Valtice, Kačirdorfské pole, ideální snoubení s husími játry a plísňovými sýry, Salón vín 2023 SM</t>
  </si>
  <si>
    <t xml:space="preserve">Ryzlink rýnský VOC 2022</t>
  </si>
  <si>
    <r>
      <rPr>
        <i val="true"/>
        <sz val="9"/>
        <rFont val="Arial"/>
        <family val="2"/>
        <charset val="238"/>
      </rPr>
      <t xml:space="preserve">opět velmi povedený rýňák z Kačirdorfského pole, ideální snoubení s mořskými plody a aromatickými sýry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ylvány jsou stále populárnější, tento vyrostl na trati Knížecí vyhlídka, má před sebou 4-6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rpělka a Oulehla, Nové Bránice</t>
  </si>
  <si>
    <t xml:space="preserve">Cuvée 30, 2020</t>
  </si>
  <si>
    <r>
      <rPr>
        <i val="true"/>
        <sz val="9"/>
        <rFont val="Arial"/>
        <family val="2"/>
        <charset val="238"/>
      </rPr>
      <t xml:space="preserve">ke 30. výročí vyrobil L. Oulehla cuvée ze tří typických odrůd Dolnokounicka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Cuvée 31, 2021</t>
  </si>
  <si>
    <r>
      <rPr>
        <i val="true"/>
        <sz val="9"/>
        <rFont val="Arial"/>
        <family val="2"/>
        <charset val="238"/>
      </rPr>
      <t xml:space="preserve">ke 31. výročí opět vyrobil L. Oulehla cuvée ze tří typických odrůd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Cuvée 32, 2022</t>
  </si>
  <si>
    <r>
      <rPr>
        <i val="true"/>
        <sz val="9"/>
        <rFont val="Arial"/>
        <family val="2"/>
        <charset val="238"/>
      </rPr>
      <t xml:space="preserve">Cuvée Frankovky, Pinot noir, M. Portugalu a Merlotu zrálo na velkém dřevěném sudu a na francouzském barrique.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Frankovka 2021, Na Nivách</t>
  </si>
  <si>
    <t xml:space="preserve">ve vůni višně a ostružiny, v chuti typická odrůdovost s kořenitým aromatem, ke zvěřinovým terinám a uzenému boku</t>
  </si>
  <si>
    <t xml:space="preserve">Frankovka rosé 2022</t>
  </si>
  <si>
    <t xml:space="preserve">příjemné suché rosé pro každodenní potěšení, 18,9 b. </t>
  </si>
  <si>
    <t xml:space="preserve">Chardonnay 2018, pozdní sběr</t>
  </si>
  <si>
    <r>
      <rPr>
        <i val="true"/>
        <sz val="9"/>
        <rFont val="Arial"/>
        <family val="2"/>
        <charset val="238"/>
      </rPr>
      <t xml:space="preserve">typická šardonka z trati Karlov, jak to Luboš Oulehla umí, 12 měs. V bariku, vykvašena do sucha, v NSV získala 87,3 b.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erlot 2018, Gran Reserva</t>
  </si>
  <si>
    <r>
      <rPr>
        <i val="true"/>
        <sz val="9"/>
        <rFont val="Arial"/>
        <family val="2"/>
        <charset val="238"/>
      </rPr>
      <t xml:space="preserve">velké moravské červené ke zvěřině, doutníku a nebo jen tak k rozjímání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20</t>
  </si>
  <si>
    <t xml:space="preserve">harmonický, příjemný šeďák, snoubení s italskou kuchyní, 18,9 b.</t>
  </si>
  <si>
    <t xml:space="preserve">Pinot Noir 2015/2017, pozdní sběr</t>
  </si>
  <si>
    <r>
      <rPr>
        <i val="true"/>
        <sz val="9"/>
        <rFont val="Arial"/>
        <family val="2"/>
        <charset val="238"/>
      </rPr>
      <t xml:space="preserve">"velký pinot" ze špičkových ročníků ze Šibeniční hory, blíží se svému vrcholu, potenciál 8-1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18, pozdní sběr</t>
  </si>
  <si>
    <t xml:space="preserve">hrozny sklízeny ze starých keřů (30 +), výsledkem je krásné odrůdové víno s velkým potenciálem zrání, 18,9 b.</t>
  </si>
  <si>
    <t xml:space="preserve">Modran Klimko Wine, Modra</t>
  </si>
  <si>
    <t xml:space="preserve">Frankovka 2018/2021</t>
  </si>
  <si>
    <t xml:space="preserve">krásně odrůdová s tóny vanilky a dubu, ideální k červeným masům a sýrům s bílou plísní, 18,9 b.</t>
  </si>
  <si>
    <t xml:space="preserve">Pinot Blanc 2022</t>
  </si>
  <si>
    <t xml:space="preserve">harmonický pinot, 1/3 vína zrála v použitém bariku, víno získalo ZM na AWC Vienna, 18,9 b.</t>
  </si>
  <si>
    <t xml:space="preserve">Pinot Noir 2020</t>
  </si>
  <si>
    <r>
      <rPr>
        <i val="true"/>
        <sz val="9"/>
        <rFont val="Arial"/>
        <family val="2"/>
        <charset val="238"/>
      </rPr>
      <t xml:space="preserve">příjemně pitelný, atraktivní pinot, Tomáš červená vína dělá opravdu pěkná, potenciál až 10 let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Tramín červený 2022</t>
  </si>
  <si>
    <t xml:space="preserve">hezké víno pro milovníky této aromatické odrůdy, 18,8 b. </t>
  </si>
  <si>
    <t xml:space="preserve">Veltlínské zelené 2022</t>
  </si>
  <si>
    <t xml:space="preserve">mladé svěží suché víno, hrozny ze 40 let starého vinohradu, 18,9 b.</t>
  </si>
  <si>
    <t xml:space="preserve">Vinařství Volařík, Mikulov</t>
  </si>
  <si>
    <t xml:space="preserve">Merlot 2018, výběr z hroznů</t>
  </si>
  <si>
    <r>
      <rPr>
        <i val="true"/>
        <sz val="9"/>
        <rFont val="Arial"/>
        <family val="2"/>
        <charset val="238"/>
      </rPr>
      <t xml:space="preserve">Na trati Plotny v D. Dunajovicích uzrály nádherné hrozny a "Volaříci" po 9 letech vyrobili červené, velké, krás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do r. 2028</t>
    </r>
  </si>
  <si>
    <t xml:space="preserve">Johanniter 2022</t>
  </si>
  <si>
    <r>
      <rPr>
        <i val="true"/>
        <sz val="9"/>
        <rFont val="Arial"/>
        <family val="2"/>
        <charset val="238"/>
      </rPr>
      <t xml:space="preserve">elegantní, harmonické víno v pozdním sběru, vyrobené v bio režimu, 5-6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iter 2023</t>
  </si>
  <si>
    <r>
      <rPr>
        <i val="true"/>
        <sz val="9"/>
        <rFont val="Arial"/>
        <family val="2"/>
        <charset val="238"/>
      </rPr>
      <t xml:space="preserve">ročník 2023 dozrál do výběru z bobulí a výsledkem je krásně šťavnáté, harmonické polosladké víno, 6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ulandské bílé 2022 </t>
  </si>
  <si>
    <r>
      <rPr>
        <i val="true"/>
        <sz val="9"/>
        <rFont val="Arial"/>
        <family val="2"/>
        <charset val="238"/>
      </rPr>
      <t xml:space="preserve">krásný polosuchý pinot z Levé Klentnické, v NSV 2024 dostal</t>
    </r>
    <r>
      <rPr>
        <b val="true"/>
        <i val="true"/>
        <sz val="9"/>
        <color rgb="FFFF0000"/>
        <rFont val="Arial"/>
        <family val="2"/>
        <charset val="238"/>
      </rPr>
      <t xml:space="preserve"> 91,7 b., </t>
    </r>
    <r>
      <rPr>
        <i val="true"/>
        <sz val="9"/>
        <rFont val="Arial"/>
        <family val="2"/>
        <charset val="238"/>
      </rPr>
      <t xml:space="preserve">v archívu vydrží až 6 let</t>
    </r>
  </si>
  <si>
    <r>
      <rPr>
        <i val="true"/>
        <sz val="9"/>
        <rFont val="Arial"/>
        <family val="2"/>
        <charset val="238"/>
      </rPr>
      <t xml:space="preserve">tento suchý rýňák z Purmice je zařazen do řady Terroir, 5-7 let a</t>
    </r>
    <r>
      <rPr>
        <i val="true"/>
        <sz val="9"/>
        <color rgb="FFFF0000"/>
        <rFont val="Arial"/>
        <family val="2"/>
        <charset val="238"/>
      </rPr>
      <t xml:space="preserve">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sz val="11"/>
        <rFont val="Arial CE"/>
        <family val="0"/>
        <charset val="238"/>
      </rPr>
      <t xml:space="preserve">Ryzlink vlašský 2020, 21, Perná </t>
    </r>
    <r>
      <rPr>
        <b val="true"/>
        <sz val="11"/>
        <color rgb="FFFF0000"/>
        <rFont val="Arial CE"/>
        <family val="0"/>
        <charset val="238"/>
      </rPr>
      <t xml:space="preserve">Železná</t>
    </r>
  </si>
  <si>
    <r>
      <rPr>
        <i val="true"/>
        <sz val="9"/>
        <rFont val="Arial"/>
        <family val="2"/>
        <charset val="238"/>
      </rPr>
      <t xml:space="preserve">Vlašák ze Železné je jako každý rok unikátní, velmi minerální a plný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9</t>
  </si>
  <si>
    <r>
      <rPr>
        <i val="true"/>
        <sz val="9"/>
        <rFont val="Arial"/>
        <family val="2"/>
        <charset val="238"/>
      </rPr>
      <t xml:space="preserve">Další vlašák z řady Terroir, tentokrát z trati Purmice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 19,1 b.</t>
    </r>
  </si>
  <si>
    <r>
      <rPr>
        <i val="true"/>
        <sz val="9"/>
        <rFont val="Arial"/>
        <family val="2"/>
        <charset val="238"/>
      </rPr>
      <t xml:space="preserve">Tento polosuchý vlašák z tratě Bergrus je také výborný a cenově příznivější</t>
    </r>
    <r>
      <rPr>
        <b val="true"/>
        <i val="true"/>
        <sz val="9"/>
        <rFont val="Arial"/>
        <family val="2"/>
        <charset val="238"/>
      </rPr>
      <t xml:space="preserve">,</t>
    </r>
    <r>
      <rPr>
        <b val="true"/>
        <i val="true"/>
        <sz val="9"/>
        <color rgb="FFFF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5-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Také vlašák ročníku 2021 z řady Terroir, z trati Purmice je výborný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Sylvánské zelené 2022 psu</t>
  </si>
  <si>
    <r>
      <rPr>
        <i val="true"/>
        <sz val="9"/>
        <rFont val="Arial"/>
        <family val="2"/>
        <charset val="238"/>
      </rPr>
      <t xml:space="preserve">krásný sylván ve výběru z hroznů z tratě Pod Slunným vrchem získal v Národní soutěži vín </t>
    </r>
    <r>
      <rPr>
        <b val="true"/>
        <i val="true"/>
        <sz val="9"/>
        <color rgb="FFFF0000"/>
        <rFont val="Arial"/>
        <family val="2"/>
        <charset val="238"/>
      </rPr>
      <t xml:space="preserve">91,3 b.</t>
    </r>
  </si>
  <si>
    <t xml:space="preserve">Veltlínské zelená 2019, pozdní sběr</t>
  </si>
  <si>
    <r>
      <rPr>
        <i val="true"/>
        <sz val="9"/>
        <rFont val="Arial"/>
        <family val="2"/>
        <charset val="238"/>
      </rPr>
      <t xml:space="preserve">krásný veltlín z ikonické tratě - Železná, tóny citrusu a zeleného pepře, krásně minerální, řada zlatých medai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pozdní sběr</t>
  </si>
  <si>
    <t xml:space="preserve">mimořádný, extrémně kořenitý veltlín z Věstoňska, ve vůni se snoubí zelený pepř, citrusová kůra a mineralita, 18,9 b.</t>
  </si>
  <si>
    <t xml:space="preserve">VINO HORT, Hodonice</t>
  </si>
  <si>
    <t xml:space="preserve">Hort France Selection 2017</t>
  </si>
  <si>
    <r>
      <rPr>
        <i val="true"/>
        <sz val="9"/>
        <rFont val="Arial"/>
        <family val="2"/>
        <charset val="238"/>
      </rPr>
      <t xml:space="preserve">krásné červené z hroznů Languedocu (Syrah + Grenache), skvělý ročník dává potenciál do r. 2027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19, Načeratický kopec</t>
  </si>
  <si>
    <r>
      <rPr>
        <i val="true"/>
        <sz val="9"/>
        <rFont val="Arial"/>
        <family val="2"/>
        <charset val="238"/>
      </rPr>
      <t xml:space="preserve">harmonické, elegantní, pěkné víno ze Znojemska,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VOC</t>
  </si>
  <si>
    <t xml:space="preserve">harmonický pěkný rýňák ze skvělého ročníku, vyrostl na trati U Hájku, může ještě 3 -5 let poležet v archívu, 18,9 b.</t>
  </si>
  <si>
    <t xml:space="preserve">Sauvignon VOC 2020, U Hájku</t>
  </si>
  <si>
    <t xml:space="preserve">hrozny sklízeny nadvakrát, výsledkem je šťavnatá kyselinka i ovocné tóny, 18,9 b.</t>
  </si>
  <si>
    <t xml:space="preserve">Veltlínské zelené, VOC Královské</t>
  </si>
  <si>
    <r>
      <rPr>
        <i val="true"/>
        <sz val="9"/>
        <rFont val="Arial"/>
        <family val="2"/>
        <charset val="238"/>
      </rPr>
      <t xml:space="preserve">ne každý rok se podaří v rámci apelace VOC Znojmo vypěstovat víno v královské řadě. J. Hortovi se to podařilo v r. 201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eselé víno, Müller Thurgau 2024</t>
  </si>
  <si>
    <t xml:space="preserve">již 20 let vyrábí Jiří Hort Veselé víno, které vždy voní a chutná po broskvích a přináší veselou náladu, a té není nikdy dost, 18,9 b.</t>
  </si>
  <si>
    <t xml:space="preserve">Zámecké vinařství Bzenec</t>
  </si>
  <si>
    <t xml:space="preserve">Cabernet Sauvignon 2021, řada 1508</t>
  </si>
  <si>
    <t xml:space="preserve">krásně vyzrálý a harmonický cabernet pro každodenní potěšení, ale i ke zvěřině, 18,9 b., skvělý poměr cena/výkon</t>
  </si>
  <si>
    <t xml:space="preserve">Chardonnay 2022</t>
  </si>
  <si>
    <r>
      <rPr>
        <i val="true"/>
        <sz val="9"/>
        <rFont val="Arial"/>
        <family val="2"/>
        <charset val="238"/>
      </rPr>
      <t xml:space="preserve">harmonické víno s pevnou kyselinou a sametovou dochutí, z trati Lipov, Nová hora je v </t>
    </r>
    <r>
      <rPr>
        <b val="true"/>
        <i val="true"/>
        <sz val="9"/>
        <color rgb="FFFF0000"/>
        <rFont val="Arial"/>
        <family val="2"/>
        <charset val="238"/>
      </rPr>
      <t xml:space="preserve">Salónu 2024, 19,0 b.</t>
    </r>
  </si>
  <si>
    <t xml:space="preserve">RB+RŠ+Ch 2020</t>
  </si>
  <si>
    <t xml:space="preserve">cuvée bílých pinotových odrůd je příjemné víno na každý večer, 18,9 b.</t>
  </si>
  <si>
    <t xml:space="preserve">Rulandské bílé 2021, pozdní sběr</t>
  </si>
  <si>
    <t xml:space="preserve">velmi příjemná rulanda z řady 1508 zaujala i hodnocení Salónu 2023 a má stříbro, 18,9 b., Vracov Klínky</t>
  </si>
  <si>
    <t xml:space="preserve">Rulandské bílé 2022, pozdní sběr</t>
  </si>
  <si>
    <t xml:space="preserve">velmi příjemná rulanda z řady EGO získala stříbrnou medaili v Salónu 2024, 18,9 b.</t>
  </si>
  <si>
    <r>
      <rPr>
        <i val="true"/>
        <sz val="9"/>
        <rFont val="Arial"/>
        <family val="2"/>
        <charset val="238"/>
      </rPr>
      <t xml:space="preserve">další krásná rulanda z řady 1508 patří do VOC Bzenec, v NSV 2024 získalo </t>
    </r>
    <r>
      <rPr>
        <b val="true"/>
        <i val="true"/>
        <sz val="9"/>
        <color rgb="FFFF0000"/>
        <rFont val="Arial"/>
        <family val="2"/>
        <charset val="238"/>
      </rPr>
      <t xml:space="preserve">90 b. </t>
    </r>
  </si>
  <si>
    <t xml:space="preserve">Ryzlink rýnský Terroir Moravia, 2017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2</t>
    </r>
  </si>
  <si>
    <t xml:space="preserve">Ryzlink rýnský EGO, 2021</t>
  </si>
  <si>
    <r>
      <rPr>
        <i val="true"/>
        <sz val="9"/>
        <rFont val="Arial"/>
        <family val="2"/>
        <charset val="238"/>
      </rPr>
      <t xml:space="preserve">na bzenecku rostou opravdu krásné ryzlinky, tato šarže č. 1397 dostala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Salón 2023 SM</t>
    </r>
  </si>
  <si>
    <t xml:space="preserve">Ryzlink rýnský řada 1508, 2022</t>
  </si>
  <si>
    <r>
      <rPr>
        <i val="true"/>
        <sz val="9"/>
        <rFont val="Arial"/>
        <family val="2"/>
        <charset val="238"/>
      </rPr>
      <t xml:space="preserve">Ryzlink rýnský je hlavní odrůda na Bzenecku, tento se dostal  do </t>
    </r>
    <r>
      <rPr>
        <b val="true"/>
        <i val="true"/>
        <sz val="9"/>
        <color rgb="FFFF0000"/>
        <rFont val="Arial"/>
        <family val="2"/>
        <charset val="238"/>
      </rPr>
      <t xml:space="preserve">Salónu 2024, 19,0 b., </t>
    </r>
    <r>
      <rPr>
        <i val="true"/>
        <sz val="9"/>
        <rFont val="Arial"/>
        <family val="2"/>
        <charset val="238"/>
      </rPr>
      <t xml:space="preserve">cena/výkon</t>
    </r>
  </si>
  <si>
    <t xml:space="preserve">Ryzlink vlašský, 2021</t>
  </si>
  <si>
    <r>
      <rPr>
        <i val="true"/>
        <sz val="9"/>
        <rFont val="Arial"/>
        <family val="2"/>
        <charset val="238"/>
      </rPr>
      <t xml:space="preserve">netradiční vlašák ze dvou atraktivních tratí - Železná a Levá Klentnická se Z. Žiškovi opravdu poved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, řada 1508, 2021</t>
  </si>
  <si>
    <t xml:space="preserve">další atraktivní víno z řady 1508, při hodnocení v Národní soutěži vín dostalo 88 b. </t>
  </si>
  <si>
    <t xml:space="preserve">Ryzlink vlašský 2018, EGO</t>
  </si>
  <si>
    <r>
      <rPr>
        <i val="true"/>
        <sz val="9"/>
        <rFont val="Arial"/>
        <family val="2"/>
        <charset val="238"/>
      </rPr>
      <t xml:space="preserve">další vlašák z tratě Levá Klentnická na Pálavě, byl v</t>
    </r>
    <r>
      <rPr>
        <b val="true"/>
        <i val="true"/>
        <sz val="9"/>
        <color rgb="FFFF0000"/>
        <rFont val="Arial"/>
        <family val="2"/>
        <charset val="238"/>
      </rPr>
      <t xml:space="preserve"> Salónu 2021,  19,0 b.</t>
    </r>
  </si>
  <si>
    <t xml:space="preserve">Ryzlink vlašský 2022, řada 1508</t>
  </si>
  <si>
    <t xml:space="preserve">krásný harmonický vlašák ze Slovácka získal, 18,9 b. </t>
  </si>
  <si>
    <t xml:space="preserve">Sauvignon 2021, EGO</t>
  </si>
  <si>
    <r>
      <rPr>
        <i val="true"/>
        <sz val="9"/>
        <rFont val="Arial"/>
        <family val="2"/>
        <charset val="238"/>
      </rPr>
      <t xml:space="preserve">krásný sauvignon ze znojemska s harmonií cukru a kyseliny, dostal stříbro v Salónu 2023, a</t>
    </r>
    <r>
      <rPr>
        <b val="true"/>
        <i val="true"/>
        <sz val="9"/>
        <color rgb="FFFF0000"/>
        <rFont val="Arial"/>
        <family val="2"/>
        <charset val="238"/>
      </rPr>
      <t xml:space="preserve"> 91 b.</t>
    </r>
    <r>
      <rPr>
        <i val="true"/>
        <sz val="9"/>
        <rFont val="Arial"/>
        <family val="2"/>
        <charset val="238"/>
      </rPr>
      <t xml:space="preserve"> v Národní soutěži vín</t>
    </r>
  </si>
  <si>
    <t xml:space="preserve">Filip Mlýnek, Dolní Dunajovice</t>
  </si>
  <si>
    <t xml:space="preserve">suchý Filipův hibernal vyrostl v Němčičkách na trati Odměry, příjemné, lehce aromatické víno, 18,9 b.</t>
  </si>
  <si>
    <t xml:space="preserve">Ryzlink rýnský 2022, pozdní sběr</t>
  </si>
  <si>
    <r>
      <rPr>
        <i val="true"/>
        <sz val="9"/>
        <rFont val="Arial"/>
        <family val="2"/>
        <charset val="238"/>
      </rPr>
      <t xml:space="preserve">plný polosuchý ryzlink, s lehkou botrytidou, z trati Dobré Pole - Staré, ideální do archívu na 8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uchý rýňák z klonů z oblasti Rheingau, vyrostl na Dunajovském kopci, také má lehký dotek botrytidy a slanosti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pozdní sběr</t>
  </si>
  <si>
    <t xml:space="preserve">příjemně polosuchý, šťavnatý rýňák z hroznů od Reistenu z Valtické, 18,9 b, vydrží do r. 2026</t>
  </si>
  <si>
    <t xml:space="preserve">Ryzlink rýnský 2020, pozdní sběr</t>
  </si>
  <si>
    <t xml:space="preserve">velmi atraktivní suchý, rýňák z trati Lusy, Brod n/Dyjí, potenciál 5+ let,  18.9 b.</t>
  </si>
  <si>
    <t xml:space="preserve">Filip Mlýnek je také členem spolku vinařů - Dunajovské kopce, a tento "Dunajovský vlašák" tam patří, 18,9 b.</t>
  </si>
  <si>
    <t xml:space="preserve">Ryzlink vlašský 2022, pozdní sběr, L. vrch</t>
  </si>
  <si>
    <t xml:space="preserve">"Moc pěkné těžkooděnec s dominancí ve vůni po botrytických hroznech. Plná huba s příjemnou kyselinkou, za rok bude na vrcholu"</t>
  </si>
  <si>
    <t xml:space="preserve">Ryzlink vlašský 2022, pozdní sběr, D. kopec</t>
  </si>
  <si>
    <t xml:space="preserve">"Krásná slaná vůně se střední  aromatikou, chuť plná s podtónem po vápenitých spraších. Velice příjemný  frešák na noční drink"</t>
  </si>
  <si>
    <t xml:space="preserve">Ryzlink rýnský 2021, magnum</t>
  </si>
  <si>
    <r>
      <rPr>
        <i val="true"/>
        <sz val="9"/>
        <rFont val="Arial"/>
        <family val="2"/>
        <charset val="238"/>
      </rPr>
      <t xml:space="preserve">Filip tento atraktivní rýňák z Valtické poprvé nabídl v lahvi magnum, 5,3; 9,6, 6-8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ypický odrůdový, harmonický veltlín z tratě Perná Věstoňsko, 18,9 b.</t>
  </si>
  <si>
    <t xml:space="preserve">Lubomír Tichý, Dolní Dunajovice</t>
  </si>
  <si>
    <t xml:space="preserve">Cuvée MT + MM 2022</t>
  </si>
  <si>
    <t xml:space="preserve">polosuché cuvée aromatických odrůd, již několik let nejprodávanější víno 18,9 b.</t>
  </si>
  <si>
    <t xml:space="preserve">Cuvée Noir 2021</t>
  </si>
  <si>
    <r>
      <rPr>
        <i val="true"/>
        <sz val="9"/>
        <rFont val="Arial"/>
        <family val="2"/>
        <charset val="238"/>
      </rPr>
      <t xml:space="preserve">Cuvée 5-ti odrůd, které vysadil Lubošův děda, již od 2010 sbírají dohromady, zrálo 12 měsíců ve fr. dubu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, 8 let</t>
    </r>
  </si>
  <si>
    <t xml:space="preserve">Merlot 2018</t>
  </si>
  <si>
    <r>
      <rPr>
        <i val="true"/>
        <sz val="9"/>
        <rFont val="Arial"/>
        <family val="2"/>
        <charset val="238"/>
      </rPr>
      <t xml:space="preserve">velké, plné červené víno, hrozny 145 dnů na slupkách, pak 2 roky v 500 l. sudu, sametové, heb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ulandské šedé 2020</t>
  </si>
  <si>
    <r>
      <rPr>
        <i val="true"/>
        <sz val="9"/>
        <rFont val="Arial"/>
        <family val="2"/>
        <charset val="238"/>
      </rPr>
      <t xml:space="preserve">12 hod. macerace na slupkách, rok na kalech v sudu ze slavonského dubu, nechat ležet ještě 3 roky, krásné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krásný, harmonický rýňák z Dunajovských kopců, trať Plotny, při degustaci získal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r>
      <rPr>
        <i val="true"/>
        <sz val="9"/>
        <rFont val="Arial"/>
        <family val="2"/>
        <charset val="238"/>
      </rPr>
      <t xml:space="preserve">krásný, minerální, harmonický vlašák, 46 let staré keře Pod Slunným vrchem,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velmi zajímavý Sauvignon z tratě Nad Sklepy zrál ve velkých dub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Plenér, Bavory</t>
  </si>
  <si>
    <t xml:space="preserve">CMYK No. 1</t>
  </si>
  <si>
    <t xml:space="preserve">lehké, pitelné víno do gastra, 90 % műller thurgau, v 1 litrovém balení, 18,8 b.</t>
  </si>
  <si>
    <t xml:space="preserve">Cuvée 3 2019</t>
  </si>
  <si>
    <t xml:space="preserve">cuvée chardonnay a pinot blanc ze tří nádob, jemné, svěží, šťavnaté, 18,9 b.</t>
  </si>
  <si>
    <t xml:space="preserve">Eggstra, ryzlink vlašský 2019</t>
  </si>
  <si>
    <r>
      <rPr>
        <i val="true"/>
        <sz val="9"/>
        <rFont val="Arial"/>
        <family val="2"/>
        <charset val="238"/>
      </rPr>
      <t xml:space="preserve">víno zrálo v dřevěném vajíčku a pak v 600 l. sudu ze slavonského dubu, je nefiltrova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Noir 2018</t>
  </si>
  <si>
    <r>
      <rPr>
        <i val="true"/>
        <sz val="9"/>
        <rFont val="Arial"/>
        <family val="2"/>
        <charset val="238"/>
      </rPr>
      <t xml:space="preserve">hrozny z tratě Maliny v Bavorech ležely 12 měsíců v nových 500 l. sudech Fr. Fréres, krásný pinot</t>
    </r>
    <r>
      <rPr>
        <b val="true"/>
        <i val="true"/>
        <sz val="9"/>
        <color rgb="FFFF0000"/>
        <rFont val="Arial"/>
        <family val="2"/>
        <charset val="238"/>
      </rPr>
      <t xml:space="preserve">, 19,1 b.</t>
    </r>
  </si>
  <si>
    <t xml:space="preserve">Bodega Pago Aylés</t>
  </si>
  <si>
    <t xml:space="preserve">Pago "A" 2020</t>
  </si>
  <si>
    <t xml:space="preserve">cuvée 4 odrůd zrálo 5 měsíců v barikovém sudu, hrozny zrály v nadm. výšce 500-750 m., 18,9 b.</t>
  </si>
  <si>
    <t xml:space="preserve">Pago "E" 2019</t>
  </si>
  <si>
    <t xml:space="preserve">hrozny odrůdy tempranillo z nejstarších keřů, ruční výroba, 10 měsíců zrání v nových a zánovních  sudech firmy Allier, 19,1 b.</t>
  </si>
  <si>
    <t xml:space="preserve">Pago "S" 2018</t>
  </si>
  <si>
    <r>
      <rPr>
        <i val="true"/>
        <sz val="9"/>
        <rFont val="Arial"/>
        <family val="2"/>
        <charset val="238"/>
      </rPr>
      <t xml:space="preserve">100 % garnacha, zrálo v sudech z francouzského a amerického dubu, plné, velké, červené, španěls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ican rodinné vinařství, Mikulov</t>
  </si>
  <si>
    <t xml:space="preserve">Chardonnay 2020 </t>
  </si>
  <si>
    <t xml:space="preserve">také chardonnay z trati Pod Mušlovem zrálo v barikovém sudu a je velmi příjemné, 18,9 b.</t>
  </si>
  <si>
    <t xml:space="preserve">Ryzlink rýnský 2018, edice Karel Roden</t>
  </si>
  <si>
    <r>
      <rPr>
        <i val="true"/>
        <sz val="9"/>
        <rFont val="Arial"/>
        <family val="2"/>
        <charset val="238"/>
      </rPr>
      <t xml:space="preserve">intenzivní aroma zralých broskví a květů lípy, chuť je velmi šťavnatá, minerální, s pikantní perzistenc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H</t>
  </si>
  <si>
    <r>
      <rPr>
        <i val="true"/>
        <sz val="9"/>
        <rFont val="Arial"/>
        <family val="2"/>
        <charset val="238"/>
      </rPr>
      <t xml:space="preserve">chuť je výrazná, šťavnatá, s limetkovou kyselinou a minerální dochutí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vlašský 2018, edice Karel Roden</t>
  </si>
  <si>
    <r>
      <rPr>
        <i val="true"/>
        <sz val="9"/>
        <rFont val="Arial"/>
        <family val="2"/>
        <charset val="238"/>
      </rPr>
      <t xml:space="preserve">Aroma nazrálého ovoce je doplněno jemnou ušlechtilou botrytidou. Víno zrálo několik měsíců na akátovém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ramín červený 2021</t>
  </si>
  <si>
    <r>
      <rPr>
        <i val="true"/>
        <sz val="9"/>
        <rFont val="Arial"/>
        <family val="2"/>
        <charset val="238"/>
      </rPr>
      <t xml:space="preserve">hrozny pro toto polosladké víno vyzrály do výběru z bobu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No. 44, Dol. Dunajovice</t>
  </si>
  <si>
    <r>
      <rPr>
        <i val="true"/>
        <sz val="9"/>
        <rFont val="Arial"/>
        <family val="2"/>
        <charset val="238"/>
      </rPr>
      <t xml:space="preserve">hrozny z Turoldu se ve sklepě Elišky Beckové přeměnily do plného cabernetu, na který se vyplatí počkat, již nyní dostal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Frankovka 2021</t>
  </si>
  <si>
    <r>
      <rPr>
        <i val="true"/>
        <sz val="9"/>
        <rFont val="Arial"/>
        <family val="2"/>
        <charset val="238"/>
      </rPr>
      <t xml:space="preserve">tato frankovka z malého butikového vinařství Elišky Beckové a Marka Tichého ležela rok na sudu a je skvělá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Dunajovský Pašák 2022</t>
  </si>
  <si>
    <r>
      <rPr>
        <i val="true"/>
        <sz val="9"/>
        <rFont val="Arial"/>
        <family val="2"/>
        <charset val="238"/>
      </rPr>
      <t xml:space="preserve">Dunajovské vlašáky stále více dobývají český a moravský trh. Elišce se podařil Pašák, který je v sadě 2023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2, polosuchý</t>
  </si>
  <si>
    <r>
      <rPr>
        <i val="true"/>
        <sz val="9"/>
        <rFont val="Arial"/>
        <family val="2"/>
        <charset val="238"/>
      </rPr>
      <t xml:space="preserve">šťavnatý, polosuchý rýňák vybízí k dalšímu napití, ve vinařství už je vypi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3, polosuchý</t>
  </si>
  <si>
    <r>
      <rPr>
        <i val="true"/>
        <sz val="9"/>
        <rFont val="Arial"/>
        <family val="2"/>
        <charset val="238"/>
      </rPr>
      <t xml:space="preserve">tento ryzlink vyrostl na Zimním vrchu a 1/3 vína zrála v sudu, 5-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ylvánské zelené 2023, 3K</t>
  </si>
  <si>
    <t xml:space="preserve">moc hezký, suchý sylván z trati Široká hora ve Velkých Bílovicích, zrál 5 měsíců na kalech v akátovém sudu, 18,9 b. </t>
  </si>
  <si>
    <t xml:space="preserve">VÍNO BLATEL, Blatnice pod Sv. Antonínkem</t>
  </si>
  <si>
    <t xml:space="preserve">Cuvée Sv. Antonius 2022</t>
  </si>
  <si>
    <r>
      <rPr>
        <i val="true"/>
        <sz val="9"/>
        <rFont val="Arial"/>
        <family val="2"/>
        <charset val="238"/>
      </rPr>
      <t xml:space="preserve">cuvée RR + RB + SZ, hrozny se sbíraly na trati Roháče, pěkné harmonick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uškát moravský 2023</t>
  </si>
  <si>
    <t xml:space="preserve">na trati Dílce se sbíraly hrozny pro toto polosuché víno v pozdním sběru, pěkné, svěží víno pro milovníky muškátu, 18,9 b.</t>
  </si>
  <si>
    <t xml:space="preserve">Rulandské bílé 2022</t>
  </si>
  <si>
    <t xml:space="preserve">více než 20 let staré keře na trati Dílce daly hrozny pro toto suché víno pro každodenní popíjení, 18,9 b.</t>
  </si>
  <si>
    <t xml:space="preserve">Rulandské modré 2021</t>
  </si>
  <si>
    <r>
      <rPr>
        <i val="true"/>
        <sz val="9"/>
        <rFont val="Arial"/>
        <family val="2"/>
        <charset val="238"/>
      </rPr>
      <t xml:space="preserve">neobvyklá technologie míchání rmutu v dřevěné kádi dala vzniknout tomuto atraktivnímu vín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3 </t>
  </si>
  <si>
    <r>
      <rPr>
        <i val="true"/>
        <sz val="9"/>
        <rFont val="Arial"/>
        <family val="2"/>
        <charset val="238"/>
      </rPr>
      <t xml:space="preserve">tento polosuchý rýňák patří do apelace VOC Blatnice, keře na trati Nadhájčí mají až 4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Argentina</t>
  </si>
  <si>
    <t xml:space="preserve">Ciclos Sauvignon Blanc, M. Torino</t>
  </si>
  <si>
    <t xml:space="preserve">velmi zajímavý sauvignon s vyšší kyselinkou, zrál v dubovém sudu, 18,9 b.</t>
  </si>
  <si>
    <t xml:space="preserve">Enzo Casa Bianchi 2017</t>
  </si>
  <si>
    <r>
      <rPr>
        <i val="true"/>
        <sz val="9"/>
        <rFont val="Arial"/>
        <family val="2"/>
        <charset val="238"/>
      </rPr>
      <t xml:space="preserve">ikonické červené cuvée (CS, Merlot, Malbec), do archívu až na 1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akousko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20</t>
    </r>
  </si>
  <si>
    <t xml:space="preserve">typický veltlín z apelace DAC z Weinviertel, Weingut Detz patří mezi nejlepší vinaře v Poysdorfu, 18,9 b.</t>
  </si>
  <si>
    <t xml:space="preserve">Welschriesling 2020</t>
  </si>
  <si>
    <r>
      <rPr>
        <i val="true"/>
        <sz val="9"/>
        <rFont val="Arial"/>
        <family val="2"/>
        <charset val="238"/>
      </rPr>
      <t xml:space="preserve">Weingut Heger patří ke stálicím vinařů z Poysdorfu, jejich vlašák je typicky suchý, krásný a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1, 19,0 b.</t>
    </r>
  </si>
  <si>
    <r>
      <rPr>
        <i val="true"/>
        <sz val="9"/>
        <rFont val="Arial"/>
        <family val="2"/>
        <charset val="238"/>
      </rPr>
      <t xml:space="preserve">atraktivní veltlín z apelace DAC z Weinviertel, Weingut Taubenschuss je jedno z nej vinařství v Poysdorf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9</t>
    </r>
  </si>
  <si>
    <r>
      <rPr>
        <i val="true"/>
        <sz val="9"/>
        <rFont val="Arial"/>
        <family val="2"/>
        <charset val="238"/>
      </rPr>
      <t xml:space="preserve">tento veltlín je zařazen jako DAC Reserve, vyrostl na trati Ried Tenn a je to krásné víno i do archívu na 3-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Blaufrankisch, Prellenkirchen 2021</t>
  </si>
  <si>
    <r>
      <rPr>
        <i val="true"/>
        <sz val="9"/>
        <rFont val="Arial"/>
        <family val="2"/>
        <charset val="238"/>
      </rPr>
      <t xml:space="preserve">vinohrady u Filipa Grassla v oblasti Carnuntum jsou jako zahrádka, a vína nádherná, hebká, plná s velkým potenciálem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Zebra Wines</t>
  </si>
  <si>
    <t xml:space="preserve">Cabernet Sauvignon 2020, J. Afrika</t>
  </si>
  <si>
    <r>
      <rPr>
        <i val="true"/>
        <sz val="9"/>
        <rFont val="Arial"/>
        <family val="2"/>
        <charset val="238"/>
      </rPr>
      <t xml:space="preserve">Víno je středně plné, strukturované a harmonické, s atraktivní, osvěžující kyselinkou, </t>
    </r>
    <r>
      <rPr>
        <b val="true"/>
        <i val="true"/>
        <sz val="9"/>
        <color rgb="FFFF0000"/>
        <rFont val="Arial"/>
        <family val="2"/>
        <charset val="238"/>
      </rPr>
      <t xml:space="preserve">19,2 b.,</t>
    </r>
    <r>
      <rPr>
        <i val="true"/>
        <sz val="9"/>
        <rFont val="Arial"/>
        <family val="2"/>
        <charset val="238"/>
      </rPr>
      <t xml:space="preserve"> Franschhoek</t>
    </r>
  </si>
  <si>
    <t xml:space="preserve">Chocolate Block 2022, J. Afrika</t>
  </si>
  <si>
    <r>
      <rPr>
        <i val="true"/>
        <sz val="9"/>
        <rFont val="Arial"/>
        <family val="2"/>
        <charset val="238"/>
      </rPr>
      <t xml:space="preserve"> Víno s nádhernou vůní cedru, červ. rybízu a koriandru se hodí ke kořeněným masům, dušeným pokrmům a italské kuchyni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Chile</t>
  </si>
  <si>
    <t xml:space="preserve">Cabernet Sauvignon Gran Reserva 2019</t>
  </si>
  <si>
    <r>
      <rPr>
        <i val="true"/>
        <sz val="9"/>
        <rFont val="Arial"/>
        <family val="2"/>
        <charset val="238"/>
      </rPr>
      <t xml:space="preserve">příjemné, harmonické víno z vinařství Louis Felipe Edwards (LFE) dostalo na degustaci ve sklepě</t>
    </r>
    <r>
      <rPr>
        <b val="true"/>
        <i val="true"/>
        <sz val="9"/>
        <color rgb="FFFF0000"/>
        <rFont val="Arial"/>
        <family val="2"/>
        <charset val="238"/>
      </rPr>
      <t xml:space="preserve"> 19,0 b.,</t>
    </r>
    <r>
      <rPr>
        <i val="true"/>
        <sz val="9"/>
        <rFont val="Arial"/>
        <family val="2"/>
        <charset val="238"/>
      </rPr>
      <t xml:space="preserve"> archivace 4 roky</t>
    </r>
  </si>
  <si>
    <t xml:space="preserve">Doňa Bernarda LFE</t>
  </si>
  <si>
    <r>
      <rPr>
        <i val="true"/>
        <sz val="9"/>
        <rFont val="Arial"/>
        <family val="2"/>
        <charset val="238"/>
      </rPr>
      <t xml:space="preserve">cuvée odrůd CS + Carmenere + Petit Verdot + Cab. Franc je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2 b., </t>
    </r>
    <r>
      <rPr>
        <i val="true"/>
        <sz val="9"/>
        <rFont val="Arial"/>
        <family val="2"/>
        <charset val="238"/>
      </rPr>
      <t xml:space="preserve">v archívu 10 + let</t>
    </r>
  </si>
  <si>
    <t xml:space="preserve">Nový Zéland + Austrálie</t>
  </si>
  <si>
    <t xml:space="preserve">Cabernet Sauvignon metal 2021</t>
  </si>
  <si>
    <t xml:space="preserve">atraktivní cabernet sauvignon z Austrálie, s velmi dobrým poměrem cena/výkon, 18,9 b.</t>
  </si>
  <si>
    <t xml:space="preserve">Chardonnay 2017, St. Clair</t>
  </si>
  <si>
    <t xml:space="preserve">velmi příjemné, harmonické chardonnay z Marlborough Valley, stále v plné kondici, 18,9 b.</t>
  </si>
  <si>
    <t xml:space="preserve">Pinot Noir 2018, St. Clair</t>
  </si>
  <si>
    <r>
      <rPr>
        <i val="true"/>
        <sz val="9"/>
        <rFont val="Arial"/>
        <family val="2"/>
        <charset val="238"/>
      </rPr>
      <t xml:space="preserve">krásný pinot z Marlborough Valley, v nejvyšší řadě Pioneer Block, do archívu a ž na 10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iesling 2018, St. Clair</t>
  </si>
  <si>
    <t xml:space="preserve">nezvykle polosuchý riesling, který je odrůdový, harmonický, s archivačním potenciálem do r. 2025, 18,9 b.</t>
  </si>
  <si>
    <t xml:space="preserve">Sauvignon 2021, Pioneer Block 3</t>
  </si>
  <si>
    <r>
      <rPr>
        <i val="true"/>
        <sz val="9"/>
        <rFont val="Arial"/>
        <family val="2"/>
        <charset val="238"/>
      </rPr>
      <t xml:space="preserve">typický novozélandský sauvignon s tóny angreštu, bezu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auvignon metal 2021</t>
  </si>
  <si>
    <t xml:space="preserve">elegantní, křupavý, zelený sauvignon z vinařství Berton v Austrálii, ideální k mořským plodům, 18,9 b.</t>
  </si>
  <si>
    <t xml:space="preserve">Sauvignon 2019  </t>
  </si>
  <si>
    <r>
      <rPr>
        <i val="true"/>
        <sz val="9"/>
        <rFont val="Arial"/>
        <family val="2"/>
        <charset val="238"/>
      </rPr>
      <t xml:space="preserve">hedvábný, harmonický sauvignon z řady Vicar´s Choice, Nový Zéland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hiraz metal 2021</t>
  </si>
  <si>
    <t xml:space="preserve">pěkný shiraz pro běžné příležitosti, hezky pitelný, poměr cena/výkon, 18,9 b.</t>
  </si>
  <si>
    <t xml:space="preserve">Celkem lahví</t>
  </si>
  <si>
    <t xml:space="preserve">ZM=zlatá medaile; SM= stříbrná medaile</t>
  </si>
  <si>
    <t xml:space="preserve">mzv = moravské zemské víno, PS = pozdní sběr; VH = výběr z hroznů, VVT=Valtické vinné trhy, PWT=Prague Wine Trophy</t>
  </si>
  <si>
    <t xml:space="preserve">barr. - víno zrálo min. 6 měsíců v barikovém sudu</t>
  </si>
  <si>
    <t xml:space="preserve">                     NSV = Národní soutěž vín; psu = polosuché; psl = polosladké; sl = slad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0</xdr:row>
      <xdr:rowOff>83880</xdr:rowOff>
    </xdr:from>
    <xdr:to>
      <xdr:col>1</xdr:col>
      <xdr:colOff>1559880</xdr:colOff>
      <xdr:row>3</xdr:row>
      <xdr:rowOff>419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876960" y="83880"/>
          <a:ext cx="9878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0</xdr:row>
      <xdr:rowOff>83880</xdr:rowOff>
    </xdr:from>
    <xdr:to>
      <xdr:col>5</xdr:col>
      <xdr:colOff>110520</xdr:colOff>
      <xdr:row>3</xdr:row>
      <xdr:rowOff>518040</xdr:rowOff>
    </xdr:to>
    <xdr:pic>
      <xdr:nvPicPr>
        <xdr:cNvPr id="1" name="obrázek 2" descr="zámecký vinny sklep_logo"/>
        <xdr:cNvPicPr/>
      </xdr:nvPicPr>
      <xdr:blipFill>
        <a:blip r:embed="rId2"/>
        <a:stretch/>
      </xdr:blipFill>
      <xdr:spPr>
        <a:xfrm>
          <a:off x="10311120" y="83880"/>
          <a:ext cx="9162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9" activePane="bottomLeft" state="frozen"/>
      <selection pane="topLeft" activeCell="A1" activeCellId="0" sqref="A1"/>
      <selection pane="bottomLeft" activeCell="F181" activeCellId="0" sqref="F181:H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2"/>
    <col collapsed="false" customWidth="true" hidden="false" outlineLevel="0" max="3" min="3" style="0" width="97.87"/>
    <col collapsed="false" customWidth="true" hidden="false" outlineLevel="0" max="4" min="4" style="1" width="7.99"/>
    <col collapsed="false" customWidth="true" hidden="false" outlineLevel="0" max="5" min="5" style="0" width="8.33"/>
    <col collapsed="false" customWidth="true" hidden="false" outlineLevel="0" max="6" min="6" style="0" width="9.21"/>
    <col collapsed="false" customWidth="true" hidden="true" outlineLevel="0" max="7" min="7" style="0" width="0.55"/>
    <col collapsed="false" customWidth="true" hidden="false" outlineLevel="0" max="8" min="8" style="0" width="9.66"/>
    <col collapsed="false" customWidth="true" hidden="false" outlineLevel="0" max="9" min="9" style="0" width="7.1"/>
  </cols>
  <sheetData>
    <row r="1" customFormat="false" ht="7.8" hidden="false" customHeight="true" outlineLevel="0" collapsed="false"/>
    <row r="2" customFormat="false" ht="0.75" hidden="false" customHeight="true" outlineLevel="0" collapsed="false">
      <c r="F2" s="2"/>
    </row>
    <row r="3" customFormat="false" ht="0.6" hidden="false" customHeight="true" outlineLevel="0" collapsed="false">
      <c r="F3" s="2"/>
    </row>
    <row r="4" customFormat="false" ht="40.8" hidden="false" customHeight="true" outlineLevel="0" collapsed="false">
      <c r="A4" s="3" t="s">
        <v>0</v>
      </c>
      <c r="B4" s="4" t="s">
        <v>1</v>
      </c>
      <c r="C4" s="4"/>
      <c r="F4" s="2"/>
      <c r="G4" s="5"/>
    </row>
    <row r="5" customFormat="false" ht="20.4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  <c r="H5" s="12" t="s">
        <v>7</v>
      </c>
      <c r="I5" s="12"/>
    </row>
    <row r="6" customFormat="false" ht="19.2" hidden="false" customHeight="true" outlineLevel="0" collapsed="false">
      <c r="A6" s="13"/>
      <c r="B6" s="14" t="s">
        <v>8</v>
      </c>
      <c r="C6" s="15"/>
      <c r="D6" s="16"/>
      <c r="E6" s="16"/>
      <c r="F6" s="17"/>
      <c r="G6" s="11"/>
      <c r="H6" s="12"/>
      <c r="I6" s="12"/>
    </row>
    <row r="7" s="2" customFormat="true" ht="15.6" hidden="false" customHeight="true" outlineLevel="0" collapsed="false">
      <c r="A7" s="18" t="n">
        <v>1</v>
      </c>
      <c r="B7" s="19" t="s">
        <v>9</v>
      </c>
      <c r="C7" s="20" t="s">
        <v>10</v>
      </c>
      <c r="D7" s="21" t="n">
        <v>159</v>
      </c>
      <c r="E7" s="21" t="n">
        <v>6</v>
      </c>
      <c r="F7" s="22"/>
      <c r="G7" s="11"/>
      <c r="H7" s="11"/>
      <c r="I7" s="11"/>
    </row>
    <row r="8" s="2" customFormat="true" ht="15.6" hidden="false" customHeight="true" outlineLevel="0" collapsed="false">
      <c r="A8" s="18" t="n">
        <f aca="false">SUM(A7+1)</f>
        <v>2</v>
      </c>
      <c r="B8" s="23" t="s">
        <v>11</v>
      </c>
      <c r="C8" s="24" t="s">
        <v>12</v>
      </c>
      <c r="D8" s="25" t="n">
        <v>169</v>
      </c>
      <c r="E8" s="25" t="n">
        <v>3</v>
      </c>
      <c r="F8" s="22"/>
      <c r="G8" s="11"/>
      <c r="H8" s="11"/>
      <c r="I8" s="11"/>
    </row>
    <row r="9" s="2" customFormat="true" ht="15.6" hidden="false" customHeight="true" outlineLevel="0" collapsed="false">
      <c r="A9" s="18" t="n">
        <f aca="false">SUM(A8+1)</f>
        <v>3</v>
      </c>
      <c r="B9" s="19" t="s">
        <v>13</v>
      </c>
      <c r="C9" s="20" t="s">
        <v>14</v>
      </c>
      <c r="D9" s="21" t="n">
        <v>219</v>
      </c>
      <c r="E9" s="21" t="n">
        <v>3</v>
      </c>
      <c r="F9" s="22"/>
      <c r="G9" s="11"/>
      <c r="H9" s="11"/>
      <c r="I9" s="11"/>
    </row>
    <row r="10" s="2" customFormat="true" ht="15.6" hidden="false" customHeight="true" outlineLevel="0" collapsed="false">
      <c r="A10" s="18" t="n">
        <f aca="false">SUM(A9+1)</f>
        <v>4</v>
      </c>
      <c r="B10" s="19" t="s">
        <v>15</v>
      </c>
      <c r="C10" s="20" t="s">
        <v>16</v>
      </c>
      <c r="D10" s="21" t="n">
        <v>289</v>
      </c>
      <c r="E10" s="21" t="n">
        <v>7</v>
      </c>
      <c r="F10" s="22"/>
      <c r="G10" s="11"/>
      <c r="H10" s="11"/>
      <c r="I10" s="11"/>
    </row>
    <row r="11" s="2" customFormat="true" ht="15.6" hidden="false" customHeight="true" outlineLevel="0" collapsed="false">
      <c r="A11" s="18" t="n">
        <f aca="false">SUM(A10+1)</f>
        <v>5</v>
      </c>
      <c r="B11" s="19" t="s">
        <v>17</v>
      </c>
      <c r="C11" s="20" t="s">
        <v>18</v>
      </c>
      <c r="D11" s="21" t="n">
        <v>369</v>
      </c>
      <c r="E11" s="21" t="n">
        <v>6</v>
      </c>
      <c r="F11" s="22"/>
      <c r="G11" s="11"/>
      <c r="H11" s="11"/>
      <c r="I11" s="11"/>
    </row>
    <row r="12" s="2" customFormat="true" ht="15.6" hidden="false" customHeight="true" outlineLevel="0" collapsed="false">
      <c r="A12" s="18" t="n">
        <f aca="false">SUM(A11+1)</f>
        <v>6</v>
      </c>
      <c r="B12" s="19" t="s">
        <v>19</v>
      </c>
      <c r="C12" s="20" t="s">
        <v>20</v>
      </c>
      <c r="D12" s="21" t="n">
        <v>329</v>
      </c>
      <c r="E12" s="21" t="n">
        <v>6</v>
      </c>
      <c r="F12" s="22"/>
      <c r="G12" s="11"/>
      <c r="H12" s="11"/>
      <c r="I12" s="11"/>
    </row>
    <row r="13" s="2" customFormat="true" ht="15.6" hidden="false" customHeight="true" outlineLevel="0" collapsed="false">
      <c r="A13" s="18" t="n">
        <f aca="false">SUM(A12+1)</f>
        <v>7</v>
      </c>
      <c r="B13" s="19" t="s">
        <v>21</v>
      </c>
      <c r="C13" s="20" t="s">
        <v>22</v>
      </c>
      <c r="D13" s="21" t="n">
        <v>289</v>
      </c>
      <c r="E13" s="21" t="n">
        <v>8</v>
      </c>
      <c r="F13" s="22"/>
      <c r="G13" s="11"/>
      <c r="H13" s="11"/>
      <c r="I13" s="11"/>
    </row>
    <row r="14" s="2" customFormat="true" ht="15.6" hidden="false" customHeight="true" outlineLevel="0" collapsed="false">
      <c r="A14" s="18" t="n">
        <f aca="false">SUM(A13+1)</f>
        <v>8</v>
      </c>
      <c r="B14" s="19" t="s">
        <v>23</v>
      </c>
      <c r="C14" s="20" t="s">
        <v>24</v>
      </c>
      <c r="D14" s="21" t="n">
        <v>309</v>
      </c>
      <c r="E14" s="21" t="n">
        <v>6</v>
      </c>
      <c r="F14" s="22"/>
      <c r="G14" s="11"/>
      <c r="H14" s="11"/>
      <c r="I14" s="11"/>
    </row>
    <row r="15" s="2" customFormat="true" ht="15.6" hidden="false" customHeight="true" outlineLevel="0" collapsed="false">
      <c r="A15" s="18" t="n">
        <f aca="false">SUM(A14+1)</f>
        <v>9</v>
      </c>
      <c r="B15" s="26" t="s">
        <v>25</v>
      </c>
      <c r="C15" s="20" t="s">
        <v>26</v>
      </c>
      <c r="D15" s="21" t="n">
        <v>269</v>
      </c>
      <c r="E15" s="21" t="n">
        <v>6</v>
      </c>
      <c r="F15" s="22"/>
      <c r="G15" s="11"/>
      <c r="H15" s="11"/>
      <c r="I15" s="11"/>
    </row>
    <row r="16" s="2" customFormat="true" ht="15.6" hidden="false" customHeight="true" outlineLevel="0" collapsed="false">
      <c r="A16" s="18" t="n">
        <f aca="false">SUM(A15+1)</f>
        <v>10</v>
      </c>
      <c r="B16" s="26" t="s">
        <v>27</v>
      </c>
      <c r="C16" s="20" t="s">
        <v>28</v>
      </c>
      <c r="D16" s="21" t="n">
        <v>359</v>
      </c>
      <c r="E16" s="21" t="n">
        <v>4</v>
      </c>
      <c r="F16" s="22"/>
      <c r="G16" s="11"/>
      <c r="H16" s="11"/>
      <c r="I16" s="11"/>
    </row>
    <row r="17" s="2" customFormat="true" ht="15" hidden="false" customHeight="true" outlineLevel="0" collapsed="false">
      <c r="A17" s="18" t="n">
        <f aca="false">SUM(A16+1)</f>
        <v>11</v>
      </c>
      <c r="B17" s="26" t="s">
        <v>29</v>
      </c>
      <c r="C17" s="20" t="s">
        <v>30</v>
      </c>
      <c r="D17" s="21" t="n">
        <v>339</v>
      </c>
      <c r="E17" s="21" t="n">
        <v>3</v>
      </c>
      <c r="F17" s="22"/>
      <c r="G17" s="11"/>
      <c r="H17" s="11"/>
      <c r="I17" s="11"/>
    </row>
    <row r="18" s="2" customFormat="true" ht="16.2" hidden="false" customHeight="true" outlineLevel="0" collapsed="false">
      <c r="A18" s="14"/>
      <c r="B18" s="14" t="s">
        <v>31</v>
      </c>
      <c r="C18" s="14"/>
      <c r="D18" s="27"/>
      <c r="E18" s="14"/>
      <c r="F18" s="27"/>
      <c r="G18" s="11"/>
      <c r="H18" s="11"/>
      <c r="I18" s="11"/>
    </row>
    <row r="19" customFormat="false" ht="16.2" hidden="false" customHeight="true" outlineLevel="0" collapsed="false">
      <c r="A19" s="28" t="n">
        <v>1</v>
      </c>
      <c r="B19" s="19" t="s">
        <v>32</v>
      </c>
      <c r="C19" s="20" t="s">
        <v>33</v>
      </c>
      <c r="D19" s="21" t="n">
        <v>269</v>
      </c>
      <c r="E19" s="29" t="n">
        <v>6</v>
      </c>
      <c r="F19" s="22"/>
      <c r="G19" s="11"/>
      <c r="H19" s="11"/>
      <c r="I19" s="12"/>
    </row>
    <row r="20" customFormat="false" ht="16.2" hidden="false" customHeight="true" outlineLevel="0" collapsed="false">
      <c r="A20" s="18" t="n">
        <f aca="false">SUM(A19+1)</f>
        <v>2</v>
      </c>
      <c r="B20" s="19" t="s">
        <v>34</v>
      </c>
      <c r="C20" s="20" t="s">
        <v>35</v>
      </c>
      <c r="D20" s="21" t="n">
        <v>209</v>
      </c>
      <c r="E20" s="29" t="n">
        <v>6</v>
      </c>
      <c r="F20" s="22"/>
      <c r="G20" s="11"/>
      <c r="H20" s="11"/>
      <c r="I20" s="12"/>
    </row>
    <row r="21" customFormat="false" ht="16.2" hidden="false" customHeight="true" outlineLevel="0" collapsed="false">
      <c r="A21" s="18" t="n">
        <f aca="false">SUM(A20+1)</f>
        <v>3</v>
      </c>
      <c r="B21" s="19" t="s">
        <v>36</v>
      </c>
      <c r="C21" s="20" t="s">
        <v>37</v>
      </c>
      <c r="D21" s="21" t="n">
        <v>239</v>
      </c>
      <c r="E21" s="29" t="n">
        <v>6</v>
      </c>
      <c r="F21" s="22"/>
      <c r="G21" s="11"/>
      <c r="H21" s="11"/>
      <c r="I21" s="12"/>
    </row>
    <row r="22" customFormat="false" ht="16.2" hidden="false" customHeight="true" outlineLevel="0" collapsed="false">
      <c r="A22" s="18" t="n">
        <f aca="false">SUM(A21+1)</f>
        <v>4</v>
      </c>
      <c r="B22" s="19" t="s">
        <v>38</v>
      </c>
      <c r="C22" s="20" t="s">
        <v>39</v>
      </c>
      <c r="D22" s="30" t="n">
        <v>239</v>
      </c>
      <c r="E22" s="30" t="n">
        <v>3</v>
      </c>
      <c r="F22" s="31" t="s">
        <v>40</v>
      </c>
      <c r="G22" s="11"/>
      <c r="H22" s="11"/>
      <c r="I22" s="12"/>
    </row>
    <row r="23" customFormat="false" ht="16.2" hidden="false" customHeight="true" outlineLevel="0" collapsed="false">
      <c r="A23" s="18" t="n">
        <f aca="false">SUM(A22+1)</f>
        <v>5</v>
      </c>
      <c r="B23" s="19" t="s">
        <v>41</v>
      </c>
      <c r="C23" s="24" t="s">
        <v>42</v>
      </c>
      <c r="D23" s="30" t="n">
        <v>239</v>
      </c>
      <c r="E23" s="30" t="n">
        <v>6</v>
      </c>
      <c r="F23" s="31"/>
      <c r="G23" s="11"/>
      <c r="H23" s="11"/>
      <c r="I23" s="12"/>
    </row>
    <row r="24" customFormat="false" ht="16.2" hidden="false" customHeight="true" outlineLevel="0" collapsed="false">
      <c r="A24" s="18" t="n">
        <f aca="false">SUM(A23+1)</f>
        <v>6</v>
      </c>
      <c r="B24" s="23" t="s">
        <v>43</v>
      </c>
      <c r="C24" s="24" t="s">
        <v>44</v>
      </c>
      <c r="D24" s="30" t="n">
        <v>249</v>
      </c>
      <c r="E24" s="30" t="n">
        <v>8</v>
      </c>
      <c r="F24" s="31"/>
      <c r="G24" s="11"/>
      <c r="H24" s="11"/>
      <c r="I24" s="12"/>
    </row>
    <row r="25" customFormat="false" ht="16.2" hidden="false" customHeight="true" outlineLevel="0" collapsed="false">
      <c r="A25" s="18" t="n">
        <f aca="false">SUM(A24+1)</f>
        <v>7</v>
      </c>
      <c r="B25" s="19" t="s">
        <v>45</v>
      </c>
      <c r="C25" s="24" t="s">
        <v>46</v>
      </c>
      <c r="D25" s="30" t="n">
        <v>259</v>
      </c>
      <c r="E25" s="30" t="n">
        <v>6</v>
      </c>
      <c r="F25" s="31" t="s">
        <v>40</v>
      </c>
      <c r="G25" s="11"/>
      <c r="H25" s="11"/>
      <c r="I25" s="12"/>
    </row>
    <row r="26" customFormat="false" ht="16.2" hidden="false" customHeight="true" outlineLevel="0" collapsed="false">
      <c r="A26" s="18" t="n">
        <f aca="false">SUM(A25+1)</f>
        <v>8</v>
      </c>
      <c r="B26" s="23" t="s">
        <v>47</v>
      </c>
      <c r="C26" s="24" t="s">
        <v>48</v>
      </c>
      <c r="D26" s="30" t="n">
        <v>249</v>
      </c>
      <c r="E26" s="30" t="n">
        <v>4</v>
      </c>
      <c r="F26" s="17"/>
      <c r="G26" s="11"/>
      <c r="H26" s="11"/>
      <c r="I26" s="12"/>
    </row>
    <row r="27" customFormat="false" ht="16.2" hidden="false" customHeight="true" outlineLevel="0" collapsed="false">
      <c r="A27" s="18" t="n">
        <f aca="false">SUM(A26+1)</f>
        <v>9</v>
      </c>
      <c r="B27" s="26" t="s">
        <v>49</v>
      </c>
      <c r="C27" s="24" t="s">
        <v>50</v>
      </c>
      <c r="D27" s="30" t="n">
        <v>199</v>
      </c>
      <c r="E27" s="30" t="n">
        <v>6</v>
      </c>
      <c r="F27" s="31" t="s">
        <v>40</v>
      </c>
      <c r="G27" s="11"/>
      <c r="H27" s="11"/>
      <c r="I27" s="12"/>
    </row>
    <row r="28" customFormat="false" ht="16.2" hidden="false" customHeight="true" outlineLevel="0" collapsed="false">
      <c r="A28" s="18" t="n">
        <f aca="false">SUM(A27+1)</f>
        <v>10</v>
      </c>
      <c r="B28" s="26" t="s">
        <v>51</v>
      </c>
      <c r="C28" s="24" t="s">
        <v>52</v>
      </c>
      <c r="D28" s="30" t="n">
        <v>259</v>
      </c>
      <c r="E28" s="30" t="n">
        <v>2</v>
      </c>
      <c r="F28" s="17"/>
      <c r="G28" s="11"/>
      <c r="H28" s="11"/>
      <c r="I28" s="12"/>
    </row>
    <row r="29" customFormat="false" ht="16.2" hidden="false" customHeight="true" outlineLevel="0" collapsed="false">
      <c r="A29" s="18" t="n">
        <f aca="false">SUM(A28+1)</f>
        <v>11</v>
      </c>
      <c r="B29" s="26" t="s">
        <v>53</v>
      </c>
      <c r="C29" s="24" t="s">
        <v>54</v>
      </c>
      <c r="D29" s="30" t="n">
        <v>259</v>
      </c>
      <c r="E29" s="30" t="n">
        <v>5</v>
      </c>
      <c r="F29" s="17"/>
      <c r="G29" s="11"/>
      <c r="H29" s="11"/>
      <c r="I29" s="12"/>
    </row>
    <row r="30" customFormat="false" ht="16.2" hidden="false" customHeight="true" outlineLevel="0" collapsed="false">
      <c r="A30" s="18" t="n">
        <f aca="false">SUM(A29+1)</f>
        <v>12</v>
      </c>
      <c r="B30" s="26" t="s">
        <v>53</v>
      </c>
      <c r="C30" s="24" t="s">
        <v>55</v>
      </c>
      <c r="D30" s="30" t="n">
        <v>259</v>
      </c>
      <c r="E30" s="30" t="n">
        <v>3</v>
      </c>
      <c r="F30" s="17"/>
      <c r="G30" s="11"/>
      <c r="H30" s="11"/>
      <c r="I30" s="12"/>
    </row>
    <row r="31" customFormat="false" ht="16.2" hidden="false" customHeight="true" outlineLevel="0" collapsed="false">
      <c r="A31" s="18" t="n">
        <f aca="false">SUM(A30+1)</f>
        <v>13</v>
      </c>
      <c r="B31" s="26" t="s">
        <v>56</v>
      </c>
      <c r="C31" s="24" t="s">
        <v>57</v>
      </c>
      <c r="D31" s="30" t="n">
        <v>289</v>
      </c>
      <c r="E31" s="30" t="n">
        <v>5</v>
      </c>
      <c r="F31" s="17"/>
      <c r="G31" s="11"/>
      <c r="H31" s="11"/>
      <c r="I31" s="12"/>
    </row>
    <row r="32" customFormat="false" ht="16.2" hidden="false" customHeight="true" outlineLevel="0" collapsed="false">
      <c r="A32" s="18"/>
      <c r="B32" s="23" t="s">
        <v>58</v>
      </c>
      <c r="C32" s="24" t="s">
        <v>59</v>
      </c>
      <c r="D32" s="30" t="n">
        <v>159</v>
      </c>
      <c r="E32" s="30" t="n">
        <v>4</v>
      </c>
      <c r="F32" s="31" t="s">
        <v>40</v>
      </c>
      <c r="G32" s="11"/>
      <c r="H32" s="11"/>
      <c r="I32" s="12"/>
    </row>
    <row r="33" customFormat="false" ht="16.2" hidden="false" customHeight="true" outlineLevel="0" collapsed="false">
      <c r="A33" s="18" t="n">
        <f aca="false">SUM(A31+1)</f>
        <v>14</v>
      </c>
      <c r="B33" s="23" t="s">
        <v>60</v>
      </c>
      <c r="C33" s="24" t="s">
        <v>61</v>
      </c>
      <c r="D33" s="30" t="n">
        <v>289</v>
      </c>
      <c r="E33" s="30" t="n">
        <v>6</v>
      </c>
      <c r="F33" s="31" t="s">
        <v>40</v>
      </c>
      <c r="G33" s="11"/>
      <c r="H33" s="11"/>
      <c r="I33" s="12"/>
    </row>
    <row r="34" customFormat="false" ht="16.2" hidden="false" customHeight="true" outlineLevel="0" collapsed="false">
      <c r="A34" s="18" t="n">
        <f aca="false">SUM(A33+1)</f>
        <v>15</v>
      </c>
      <c r="B34" s="23" t="s">
        <v>62</v>
      </c>
      <c r="C34" s="24" t="s">
        <v>63</v>
      </c>
      <c r="D34" s="30" t="n">
        <v>259</v>
      </c>
      <c r="E34" s="30" t="n">
        <v>4</v>
      </c>
      <c r="F34" s="17"/>
      <c r="G34" s="11"/>
      <c r="H34" s="11"/>
      <c r="I34" s="12"/>
    </row>
    <row r="35" customFormat="false" ht="16.2" hidden="false" customHeight="true" outlineLevel="0" collapsed="false">
      <c r="A35" s="18" t="n">
        <f aca="false">SUM(A34+1)</f>
        <v>16</v>
      </c>
      <c r="B35" s="23" t="s">
        <v>64</v>
      </c>
      <c r="C35" s="24" t="s">
        <v>65</v>
      </c>
      <c r="D35" s="30" t="n">
        <v>259</v>
      </c>
      <c r="E35" s="30" t="n">
        <v>5</v>
      </c>
      <c r="F35" s="17"/>
      <c r="G35" s="11"/>
      <c r="H35" s="11"/>
      <c r="I35" s="12"/>
    </row>
    <row r="36" customFormat="false" ht="16.2" hidden="false" customHeight="true" outlineLevel="0" collapsed="false">
      <c r="A36" s="18" t="n">
        <f aca="false">SUM(A35+1)</f>
        <v>17</v>
      </c>
      <c r="B36" s="23" t="s">
        <v>66</v>
      </c>
      <c r="C36" s="24" t="s">
        <v>67</v>
      </c>
      <c r="D36" s="30" t="n">
        <v>289</v>
      </c>
      <c r="E36" s="30" t="n">
        <v>5</v>
      </c>
      <c r="F36" s="17"/>
      <c r="G36" s="11"/>
      <c r="H36" s="11"/>
      <c r="I36" s="12"/>
    </row>
    <row r="37" customFormat="false" ht="16.2" hidden="false" customHeight="true" outlineLevel="0" collapsed="false">
      <c r="A37" s="18" t="n">
        <f aca="false">SUM(A36+1)</f>
        <v>18</v>
      </c>
      <c r="B37" s="23" t="s">
        <v>68</v>
      </c>
      <c r="C37" s="24" t="s">
        <v>69</v>
      </c>
      <c r="D37" s="30" t="n">
        <v>289</v>
      </c>
      <c r="E37" s="30" t="n">
        <v>3</v>
      </c>
      <c r="F37" s="17"/>
      <c r="G37" s="11"/>
      <c r="H37" s="11"/>
      <c r="I37" s="12"/>
    </row>
    <row r="38" customFormat="false" ht="16.2" hidden="false" customHeight="true" outlineLevel="0" collapsed="false">
      <c r="A38" s="18" t="n">
        <f aca="false">SUM(A37+1)</f>
        <v>19</v>
      </c>
      <c r="B38" s="26" t="s">
        <v>70</v>
      </c>
      <c r="C38" s="24" t="s">
        <v>71</v>
      </c>
      <c r="D38" s="30" t="n">
        <v>259</v>
      </c>
      <c r="E38" s="30" t="n">
        <v>5</v>
      </c>
      <c r="F38" s="17"/>
      <c r="G38" s="11"/>
      <c r="H38" s="11"/>
      <c r="I38" s="12"/>
    </row>
    <row r="39" customFormat="false" ht="16.2" hidden="false" customHeight="true" outlineLevel="0" collapsed="false">
      <c r="A39" s="18" t="n">
        <f aca="false">SUM(A38+1)</f>
        <v>20</v>
      </c>
      <c r="B39" s="26" t="s">
        <v>72</v>
      </c>
      <c r="C39" s="24" t="s">
        <v>73</v>
      </c>
      <c r="D39" s="30" t="n">
        <v>239</v>
      </c>
      <c r="E39" s="30" t="n">
        <v>3</v>
      </c>
      <c r="F39" s="17"/>
      <c r="G39" s="11"/>
      <c r="H39" s="11"/>
      <c r="I39" s="12"/>
    </row>
    <row r="40" customFormat="false" ht="16.2" hidden="false" customHeight="true" outlineLevel="0" collapsed="false">
      <c r="A40" s="18" t="n">
        <f aca="false">SUM(A39+1)</f>
        <v>21</v>
      </c>
      <c r="B40" s="26" t="s">
        <v>74</v>
      </c>
      <c r="C40" s="24" t="s">
        <v>75</v>
      </c>
      <c r="D40" s="30" t="n">
        <v>239</v>
      </c>
      <c r="E40" s="30" t="n">
        <v>1</v>
      </c>
      <c r="F40" s="17"/>
      <c r="G40" s="11"/>
      <c r="H40" s="11"/>
      <c r="I40" s="12"/>
    </row>
    <row r="41" customFormat="false" ht="18" hidden="false" customHeight="true" outlineLevel="0" collapsed="false">
      <c r="A41" s="18" t="n">
        <f aca="false">SUM(A40+1)</f>
        <v>22</v>
      </c>
      <c r="B41" s="26" t="s">
        <v>76</v>
      </c>
      <c r="C41" s="24" t="s">
        <v>77</v>
      </c>
      <c r="D41" s="30" t="n">
        <v>219</v>
      </c>
      <c r="E41" s="30" t="n">
        <v>10</v>
      </c>
      <c r="F41" s="31"/>
      <c r="G41" s="11"/>
      <c r="H41" s="11"/>
      <c r="I41" s="12"/>
    </row>
    <row r="42" customFormat="false" ht="16.2" hidden="false" customHeight="true" outlineLevel="0" collapsed="false">
      <c r="A42" s="18" t="n">
        <f aca="false">SUM(A41+1)</f>
        <v>23</v>
      </c>
      <c r="B42" s="26" t="s">
        <v>78</v>
      </c>
      <c r="C42" s="24" t="s">
        <v>79</v>
      </c>
      <c r="D42" s="30" t="n">
        <v>239</v>
      </c>
      <c r="E42" s="30" t="n">
        <v>8</v>
      </c>
      <c r="F42" s="31"/>
      <c r="G42" s="11"/>
      <c r="H42" s="11"/>
      <c r="I42" s="12"/>
    </row>
    <row r="43" customFormat="false" ht="16.2" hidden="false" customHeight="true" outlineLevel="0" collapsed="false">
      <c r="A43" s="18" t="n">
        <f aca="false">SUM(A42+1)</f>
        <v>24</v>
      </c>
      <c r="B43" s="26" t="s">
        <v>80</v>
      </c>
      <c r="C43" s="24" t="s">
        <v>81</v>
      </c>
      <c r="D43" s="30" t="n">
        <v>199</v>
      </c>
      <c r="E43" s="30" t="n">
        <v>3</v>
      </c>
      <c r="F43" s="31"/>
      <c r="G43" s="11"/>
      <c r="H43" s="11"/>
      <c r="I43" s="12"/>
    </row>
    <row r="44" customFormat="false" ht="16.2" hidden="false" customHeight="true" outlineLevel="0" collapsed="false">
      <c r="A44" s="18" t="n">
        <f aca="false">SUM(A43+1)</f>
        <v>25</v>
      </c>
      <c r="B44" s="26" t="s">
        <v>82</v>
      </c>
      <c r="C44" s="24" t="s">
        <v>83</v>
      </c>
      <c r="D44" s="30" t="n">
        <v>189</v>
      </c>
      <c r="E44" s="30" t="n">
        <v>4</v>
      </c>
      <c r="F44" s="17"/>
      <c r="G44" s="11"/>
      <c r="H44" s="11"/>
      <c r="I44" s="12"/>
    </row>
    <row r="45" customFormat="false" ht="14.4" hidden="false" customHeight="true" outlineLevel="0" collapsed="false">
      <c r="A45" s="14"/>
      <c r="B45" s="14" t="s">
        <v>84</v>
      </c>
      <c r="C45" s="14"/>
      <c r="D45" s="14"/>
      <c r="E45" s="14"/>
      <c r="F45" s="22"/>
      <c r="G45" s="11"/>
      <c r="H45" s="11"/>
      <c r="I45" s="12"/>
    </row>
    <row r="46" customFormat="false" ht="15" hidden="false" customHeight="true" outlineLevel="0" collapsed="false">
      <c r="A46" s="18" t="n">
        <f aca="false">SUM(A45+1)</f>
        <v>1</v>
      </c>
      <c r="B46" s="19" t="s">
        <v>85</v>
      </c>
      <c r="C46" s="24" t="s">
        <v>86</v>
      </c>
      <c r="D46" s="30" t="n">
        <v>359</v>
      </c>
      <c r="E46" s="30" t="n">
        <v>18</v>
      </c>
      <c r="F46" s="22"/>
      <c r="G46" s="11"/>
      <c r="H46" s="11"/>
      <c r="I46" s="12"/>
    </row>
    <row r="47" customFormat="false" ht="15" hidden="false" customHeight="true" outlineLevel="0" collapsed="false">
      <c r="A47" s="18" t="n">
        <f aca="false">SUM(A46+1)</f>
        <v>2</v>
      </c>
      <c r="B47" s="19" t="s">
        <v>87</v>
      </c>
      <c r="C47" s="24" t="s">
        <v>88</v>
      </c>
      <c r="D47" s="30" t="n">
        <v>990</v>
      </c>
      <c r="E47" s="30" t="n">
        <v>3</v>
      </c>
      <c r="F47" s="22"/>
      <c r="G47" s="11"/>
      <c r="H47" s="11"/>
      <c r="I47" s="12"/>
    </row>
    <row r="48" customFormat="false" ht="15" hidden="false" customHeight="true" outlineLevel="0" collapsed="false">
      <c r="A48" s="18" t="n">
        <f aca="false">SUM(A47+1)</f>
        <v>3</v>
      </c>
      <c r="B48" s="19" t="s">
        <v>89</v>
      </c>
      <c r="C48" s="20" t="s">
        <v>90</v>
      </c>
      <c r="D48" s="30" t="n">
        <v>359</v>
      </c>
      <c r="E48" s="30" t="n">
        <v>6</v>
      </c>
      <c r="F48" s="31" t="s">
        <v>40</v>
      </c>
      <c r="G48" s="11"/>
      <c r="H48" s="11"/>
      <c r="I48" s="12"/>
    </row>
    <row r="49" customFormat="false" ht="15" hidden="false" customHeight="true" outlineLevel="0" collapsed="false">
      <c r="A49" s="18" t="n">
        <f aca="false">SUM(A47+1)</f>
        <v>3</v>
      </c>
      <c r="B49" s="19" t="s">
        <v>91</v>
      </c>
      <c r="C49" s="24" t="s">
        <v>92</v>
      </c>
      <c r="D49" s="30" t="n">
        <v>269</v>
      </c>
      <c r="E49" s="30" t="n">
        <v>2</v>
      </c>
      <c r="F49" s="22"/>
      <c r="G49" s="11"/>
      <c r="H49" s="11"/>
      <c r="I49" s="12"/>
    </row>
    <row r="50" customFormat="false" ht="15" hidden="false" customHeight="true" outlineLevel="0" collapsed="false">
      <c r="A50" s="18" t="n">
        <f aca="false">SUM(A49+1)</f>
        <v>4</v>
      </c>
      <c r="B50" s="23" t="s">
        <v>93</v>
      </c>
      <c r="C50" s="24" t="s">
        <v>94</v>
      </c>
      <c r="D50" s="30" t="n">
        <v>559</v>
      </c>
      <c r="E50" s="30" t="n">
        <v>4</v>
      </c>
      <c r="F50" s="22"/>
      <c r="G50" s="11"/>
      <c r="H50" s="11"/>
      <c r="I50" s="12"/>
    </row>
    <row r="51" customFormat="false" ht="15" hidden="false" customHeight="true" outlineLevel="0" collapsed="false">
      <c r="A51" s="18" t="n">
        <f aca="false">SUM(A50+1)</f>
        <v>5</v>
      </c>
      <c r="B51" s="23" t="s">
        <v>95</v>
      </c>
      <c r="C51" s="24" t="s">
        <v>96</v>
      </c>
      <c r="D51" s="30" t="n">
        <v>459</v>
      </c>
      <c r="E51" s="30" t="n">
        <v>3</v>
      </c>
      <c r="F51" s="22"/>
      <c r="G51" s="11"/>
      <c r="H51" s="11"/>
      <c r="I51" s="12"/>
    </row>
    <row r="52" customFormat="false" ht="15" hidden="false" customHeight="true" outlineLevel="0" collapsed="false">
      <c r="A52" s="18" t="n">
        <f aca="false">SUM(A51+1)</f>
        <v>6</v>
      </c>
      <c r="B52" s="23" t="s">
        <v>97</v>
      </c>
      <c r="C52" s="24" t="s">
        <v>98</v>
      </c>
      <c r="D52" s="30" t="n">
        <v>499</v>
      </c>
      <c r="E52" s="30" t="n">
        <v>6</v>
      </c>
      <c r="F52" s="22"/>
      <c r="G52" s="11"/>
      <c r="H52" s="11"/>
      <c r="I52" s="12"/>
    </row>
    <row r="53" customFormat="false" ht="15" hidden="false" customHeight="true" outlineLevel="0" collapsed="false">
      <c r="A53" s="18" t="n">
        <f aca="false">SUM(A52+1)</f>
        <v>7</v>
      </c>
      <c r="B53" s="19" t="s">
        <v>99</v>
      </c>
      <c r="C53" s="24" t="s">
        <v>100</v>
      </c>
      <c r="D53" s="30" t="n">
        <v>289</v>
      </c>
      <c r="E53" s="30" t="n">
        <v>5</v>
      </c>
      <c r="F53" s="31"/>
      <c r="G53" s="11"/>
      <c r="H53" s="11"/>
      <c r="I53" s="12"/>
    </row>
    <row r="54" customFormat="false" ht="15" hidden="false" customHeight="true" outlineLevel="0" collapsed="false">
      <c r="A54" s="18" t="n">
        <f aca="false">SUM(A53+1)</f>
        <v>8</v>
      </c>
      <c r="B54" s="19" t="s">
        <v>49</v>
      </c>
      <c r="C54" s="20" t="s">
        <v>101</v>
      </c>
      <c r="D54" s="29" t="n">
        <v>289</v>
      </c>
      <c r="E54" s="29" t="n">
        <v>6</v>
      </c>
      <c r="F54" s="31" t="s">
        <v>40</v>
      </c>
      <c r="G54" s="11"/>
      <c r="H54" s="11"/>
      <c r="I54" s="12"/>
    </row>
    <row r="55" customFormat="false" ht="15" hidden="false" customHeight="true" outlineLevel="0" collapsed="false">
      <c r="A55" s="18" t="n">
        <f aca="false">SUM(A54+1)</f>
        <v>9</v>
      </c>
      <c r="B55" s="19" t="s">
        <v>102</v>
      </c>
      <c r="C55" s="24" t="s">
        <v>103</v>
      </c>
      <c r="D55" s="30" t="n">
        <v>1799</v>
      </c>
      <c r="E55" s="30" t="n">
        <v>2</v>
      </c>
      <c r="F55" s="31"/>
      <c r="G55" s="11"/>
      <c r="H55" s="11"/>
      <c r="I55" s="12"/>
    </row>
    <row r="56" customFormat="false" ht="15" hidden="false" customHeight="true" outlineLevel="0" collapsed="false">
      <c r="A56" s="18" t="n">
        <f aca="false">SUM(A55+1)</f>
        <v>10</v>
      </c>
      <c r="B56" s="23" t="s">
        <v>104</v>
      </c>
      <c r="C56" s="24" t="s">
        <v>105</v>
      </c>
      <c r="D56" s="30" t="n">
        <v>329</v>
      </c>
      <c r="E56" s="30" t="n">
        <v>5</v>
      </c>
      <c r="F56" s="31"/>
      <c r="G56" s="11"/>
      <c r="H56" s="11"/>
      <c r="I56" s="12"/>
    </row>
    <row r="57" customFormat="false" ht="15" hidden="false" customHeight="true" outlineLevel="0" collapsed="false">
      <c r="A57" s="18" t="n">
        <f aca="false">SUM(A56+1)</f>
        <v>11</v>
      </c>
      <c r="B57" s="23" t="s">
        <v>106</v>
      </c>
      <c r="C57" s="24" t="s">
        <v>107</v>
      </c>
      <c r="D57" s="30" t="n">
        <v>359</v>
      </c>
      <c r="E57" s="30" t="n">
        <v>12</v>
      </c>
      <c r="F57" s="22"/>
      <c r="G57" s="11"/>
      <c r="H57" s="11"/>
      <c r="I57" s="12"/>
    </row>
    <row r="58" customFormat="false" ht="15" hidden="false" customHeight="true" outlineLevel="0" collapsed="false">
      <c r="A58" s="18" t="n">
        <f aca="false">SUM(A57+1)</f>
        <v>12</v>
      </c>
      <c r="B58" s="23" t="s">
        <v>108</v>
      </c>
      <c r="C58" s="24" t="s">
        <v>109</v>
      </c>
      <c r="D58" s="30" t="n">
        <v>289</v>
      </c>
      <c r="E58" s="30" t="n">
        <v>6</v>
      </c>
      <c r="F58" s="22"/>
      <c r="G58" s="11"/>
      <c r="H58" s="11"/>
      <c r="I58" s="12"/>
    </row>
    <row r="59" s="2" customFormat="true" ht="15" hidden="false" customHeight="true" outlineLevel="0" collapsed="false">
      <c r="A59" s="28" t="n">
        <f aca="false">SUM(A58+1)</f>
        <v>13</v>
      </c>
      <c r="B59" s="19" t="s">
        <v>110</v>
      </c>
      <c r="C59" s="20" t="s">
        <v>111</v>
      </c>
      <c r="D59" s="29" t="n">
        <v>329</v>
      </c>
      <c r="E59" s="29" t="n">
        <v>12</v>
      </c>
      <c r="F59" s="31" t="s">
        <v>40</v>
      </c>
      <c r="G59" s="11"/>
      <c r="H59" s="11"/>
      <c r="I59" s="11"/>
    </row>
    <row r="60" customFormat="false" ht="15" hidden="false" customHeight="true" outlineLevel="0" collapsed="false">
      <c r="A60" s="18" t="n">
        <f aca="false">SUM(A59+1)</f>
        <v>14</v>
      </c>
      <c r="B60" s="23" t="s">
        <v>112</v>
      </c>
      <c r="C60" s="24" t="s">
        <v>113</v>
      </c>
      <c r="D60" s="30" t="n">
        <v>259</v>
      </c>
      <c r="E60" s="30" t="n">
        <v>2</v>
      </c>
      <c r="F60" s="22"/>
      <c r="G60" s="11"/>
      <c r="H60" s="11"/>
      <c r="I60" s="12"/>
    </row>
    <row r="61" customFormat="false" ht="15" hidden="false" customHeight="true" outlineLevel="0" collapsed="false">
      <c r="A61" s="18" t="n">
        <f aca="false">SUM(A60+1)</f>
        <v>15</v>
      </c>
      <c r="B61" s="23" t="s">
        <v>114</v>
      </c>
      <c r="C61" s="24" t="s">
        <v>115</v>
      </c>
      <c r="D61" s="30" t="n">
        <v>2700</v>
      </c>
      <c r="E61" s="29" t="n">
        <v>4</v>
      </c>
      <c r="F61" s="31" t="s">
        <v>40</v>
      </c>
      <c r="G61" s="11"/>
      <c r="H61" s="11"/>
      <c r="I61" s="12"/>
    </row>
    <row r="62" customFormat="false" ht="15" hidden="false" customHeight="true" outlineLevel="0" collapsed="false">
      <c r="A62" s="28"/>
      <c r="B62" s="14" t="s">
        <v>116</v>
      </c>
      <c r="C62" s="27"/>
      <c r="D62" s="32"/>
      <c r="E62" s="33"/>
      <c r="F62" s="22"/>
      <c r="G62" s="11"/>
      <c r="H62" s="11"/>
      <c r="I62" s="12"/>
    </row>
    <row r="63" customFormat="false" ht="15" hidden="false" customHeight="true" outlineLevel="0" collapsed="false">
      <c r="A63" s="18" t="n">
        <f aca="false">SUM(A62+1)</f>
        <v>1</v>
      </c>
      <c r="B63" s="23" t="s">
        <v>117</v>
      </c>
      <c r="C63" s="24" t="s">
        <v>118</v>
      </c>
      <c r="D63" s="30" t="n">
        <v>319</v>
      </c>
      <c r="E63" s="30" t="n">
        <v>4</v>
      </c>
      <c r="F63" s="22"/>
      <c r="G63" s="11"/>
      <c r="H63" s="11"/>
      <c r="I63" s="12"/>
    </row>
    <row r="64" s="2" customFormat="true" ht="15" hidden="false" customHeight="true" outlineLevel="0" collapsed="false">
      <c r="A64" s="18" t="n">
        <f aca="false">SUM(A63+1)</f>
        <v>2</v>
      </c>
      <c r="B64" s="23" t="s">
        <v>119</v>
      </c>
      <c r="C64" s="24" t="s">
        <v>120</v>
      </c>
      <c r="D64" s="30" t="n">
        <v>319</v>
      </c>
      <c r="E64" s="30" t="n">
        <v>4</v>
      </c>
      <c r="F64" s="31"/>
      <c r="G64" s="11"/>
      <c r="H64" s="11"/>
      <c r="I64" s="11"/>
    </row>
    <row r="65" s="2" customFormat="true" ht="15" hidden="false" customHeight="true" outlineLevel="0" collapsed="false">
      <c r="A65" s="18" t="n">
        <f aca="false">SUM(A64+1)</f>
        <v>3</v>
      </c>
      <c r="B65" s="23" t="s">
        <v>121</v>
      </c>
      <c r="C65" s="24" t="s">
        <v>122</v>
      </c>
      <c r="D65" s="30" t="n">
        <v>319</v>
      </c>
      <c r="E65" s="30" t="n">
        <v>6</v>
      </c>
      <c r="F65" s="22"/>
      <c r="G65" s="11"/>
      <c r="H65" s="11"/>
      <c r="I65" s="11"/>
    </row>
    <row r="66" s="2" customFormat="true" ht="14.4" hidden="false" customHeight="true" outlineLevel="0" collapsed="false">
      <c r="A66" s="18" t="n">
        <f aca="false">SUM(A65+1)</f>
        <v>4</v>
      </c>
      <c r="B66" s="23" t="s">
        <v>123</v>
      </c>
      <c r="C66" s="24" t="s">
        <v>124</v>
      </c>
      <c r="D66" s="30" t="n">
        <v>239</v>
      </c>
      <c r="E66" s="30" t="n">
        <v>2</v>
      </c>
      <c r="F66" s="22"/>
      <c r="G66" s="11"/>
      <c r="H66" s="11"/>
      <c r="I66" s="11"/>
    </row>
    <row r="67" s="2" customFormat="true" ht="14.4" hidden="false" customHeight="true" outlineLevel="0" collapsed="false">
      <c r="A67" s="18" t="n">
        <f aca="false">SUM(A66+1)</f>
        <v>5</v>
      </c>
      <c r="B67" s="23" t="s">
        <v>125</v>
      </c>
      <c r="C67" s="24" t="s">
        <v>126</v>
      </c>
      <c r="D67" s="30" t="n">
        <v>319</v>
      </c>
      <c r="E67" s="30" t="n">
        <v>2</v>
      </c>
      <c r="F67" s="22"/>
      <c r="G67" s="11"/>
      <c r="H67" s="11"/>
      <c r="I67" s="11"/>
    </row>
    <row r="68" customFormat="false" ht="15" hidden="false" customHeight="true" outlineLevel="0" collapsed="false">
      <c r="A68" s="18" t="n">
        <f aca="false">SUM(A67+1)</f>
        <v>6</v>
      </c>
      <c r="B68" s="19" t="s">
        <v>127</v>
      </c>
      <c r="C68" s="24" t="s">
        <v>128</v>
      </c>
      <c r="D68" s="29" t="n">
        <v>359</v>
      </c>
      <c r="E68" s="29" t="n">
        <v>3</v>
      </c>
      <c r="F68" s="22"/>
      <c r="G68" s="11"/>
      <c r="H68" s="11"/>
      <c r="I68" s="12"/>
    </row>
    <row r="69" customFormat="false" ht="15" hidden="false" customHeight="true" outlineLevel="0" collapsed="false">
      <c r="A69" s="18" t="n">
        <f aca="false">SUM(A68+1)</f>
        <v>7</v>
      </c>
      <c r="B69" s="23" t="s">
        <v>58</v>
      </c>
      <c r="C69" s="24" t="s">
        <v>129</v>
      </c>
      <c r="D69" s="30" t="n">
        <v>239</v>
      </c>
      <c r="E69" s="30" t="n">
        <v>5</v>
      </c>
      <c r="F69" s="22"/>
      <c r="G69" s="11"/>
      <c r="H69" s="11"/>
      <c r="I69" s="12"/>
    </row>
    <row r="70" customFormat="false" ht="15" hidden="false" customHeight="true" outlineLevel="0" collapsed="false">
      <c r="A70" s="18" t="n">
        <f aca="false">SUM(A69+1)</f>
        <v>8</v>
      </c>
      <c r="B70" s="23" t="s">
        <v>130</v>
      </c>
      <c r="C70" s="24" t="s">
        <v>131</v>
      </c>
      <c r="D70" s="30" t="n">
        <v>189</v>
      </c>
      <c r="E70" s="30" t="n">
        <v>10</v>
      </c>
      <c r="F70" s="22"/>
      <c r="G70" s="11"/>
      <c r="H70" s="11"/>
      <c r="I70" s="12"/>
    </row>
    <row r="71" s="2" customFormat="true" ht="14.4" hidden="false" customHeight="true" outlineLevel="0" collapsed="false">
      <c r="A71" s="18" t="n">
        <f aca="false">SUM(A70+1)</f>
        <v>9</v>
      </c>
      <c r="B71" s="23" t="s">
        <v>132</v>
      </c>
      <c r="C71" s="24" t="s">
        <v>133</v>
      </c>
      <c r="D71" s="30" t="n">
        <v>239</v>
      </c>
      <c r="E71" s="30" t="n">
        <v>6</v>
      </c>
      <c r="F71" s="17"/>
      <c r="G71" s="11"/>
      <c r="H71" s="11"/>
      <c r="I71" s="11"/>
    </row>
    <row r="72" customFormat="false" ht="13.8" hidden="false" customHeight="true" outlineLevel="0" collapsed="false">
      <c r="A72" s="28"/>
      <c r="B72" s="14" t="s">
        <v>134</v>
      </c>
      <c r="C72" s="27"/>
      <c r="D72" s="32"/>
      <c r="E72" s="33"/>
      <c r="F72" s="22"/>
      <c r="G72" s="11"/>
      <c r="H72" s="11"/>
      <c r="I72" s="12"/>
    </row>
    <row r="73" customFormat="false" ht="13.8" hidden="false" customHeight="true" outlineLevel="0" collapsed="false">
      <c r="A73" s="18" t="n">
        <v>1</v>
      </c>
      <c r="B73" s="23" t="s">
        <v>135</v>
      </c>
      <c r="C73" s="24" t="s">
        <v>136</v>
      </c>
      <c r="D73" s="30" t="n">
        <v>259</v>
      </c>
      <c r="E73" s="30" t="n">
        <v>11</v>
      </c>
      <c r="F73" s="22"/>
      <c r="G73" s="11"/>
      <c r="H73" s="11"/>
      <c r="I73" s="12"/>
    </row>
    <row r="74" customFormat="false" ht="13.8" hidden="false" customHeight="true" outlineLevel="0" collapsed="false">
      <c r="A74" s="18" t="n">
        <f aca="false">SUM(A73+1)</f>
        <v>2</v>
      </c>
      <c r="B74" s="23" t="s">
        <v>119</v>
      </c>
      <c r="C74" s="24" t="s">
        <v>137</v>
      </c>
      <c r="D74" s="30" t="n">
        <v>499</v>
      </c>
      <c r="E74" s="30" t="n">
        <v>6</v>
      </c>
      <c r="F74" s="22"/>
      <c r="G74" s="11"/>
      <c r="H74" s="11"/>
      <c r="I74" s="12"/>
    </row>
    <row r="75" customFormat="false" ht="13.8" hidden="false" customHeight="true" outlineLevel="0" collapsed="false">
      <c r="A75" s="18" t="n">
        <f aca="false">SUM(A74+1)</f>
        <v>3</v>
      </c>
      <c r="B75" s="23" t="s">
        <v>138</v>
      </c>
      <c r="C75" s="24" t="s">
        <v>139</v>
      </c>
      <c r="D75" s="30" t="n">
        <v>359</v>
      </c>
      <c r="E75" s="30" t="n">
        <v>6</v>
      </c>
      <c r="F75" s="22"/>
      <c r="G75" s="11"/>
      <c r="H75" s="11"/>
      <c r="I75" s="12"/>
    </row>
    <row r="76" customFormat="false" ht="13.8" hidden="false" customHeight="true" outlineLevel="0" collapsed="false">
      <c r="A76" s="18" t="n">
        <f aca="false">SUM(A75+1)</f>
        <v>4</v>
      </c>
      <c r="B76" s="23" t="s">
        <v>140</v>
      </c>
      <c r="C76" s="24" t="s">
        <v>141</v>
      </c>
      <c r="D76" s="30" t="n">
        <v>339</v>
      </c>
      <c r="E76" s="30" t="n">
        <v>6</v>
      </c>
      <c r="F76" s="22"/>
      <c r="G76" s="11"/>
      <c r="H76" s="11"/>
      <c r="I76" s="12"/>
    </row>
    <row r="77" customFormat="false" ht="13.8" hidden="false" customHeight="true" outlineLevel="0" collapsed="false">
      <c r="A77" s="18" t="n">
        <f aca="false">SUM(A76+1)</f>
        <v>5</v>
      </c>
      <c r="B77" s="23" t="s">
        <v>142</v>
      </c>
      <c r="C77" s="24" t="s">
        <v>143</v>
      </c>
      <c r="D77" s="30" t="n">
        <v>439</v>
      </c>
      <c r="E77" s="30" t="n">
        <v>8</v>
      </c>
      <c r="F77" s="31"/>
      <c r="G77" s="11"/>
      <c r="H77" s="11"/>
      <c r="I77" s="12"/>
    </row>
    <row r="78" customFormat="false" ht="13.8" hidden="false" customHeight="true" outlineLevel="0" collapsed="false">
      <c r="A78" s="18" t="n">
        <f aca="false">SUM(A77+1)</f>
        <v>6</v>
      </c>
      <c r="B78" s="23" t="s">
        <v>144</v>
      </c>
      <c r="C78" s="24" t="s">
        <v>145</v>
      </c>
      <c r="D78" s="30" t="n">
        <v>289</v>
      </c>
      <c r="E78" s="30" t="n">
        <v>12</v>
      </c>
      <c r="F78" s="31"/>
      <c r="G78" s="11"/>
      <c r="H78" s="11"/>
      <c r="I78" s="12"/>
    </row>
    <row r="79" customFormat="false" ht="13.8" hidden="false" customHeight="true" outlineLevel="0" collapsed="false">
      <c r="A79" s="18" t="n">
        <f aca="false">SUM(A78+1)</f>
        <v>7</v>
      </c>
      <c r="B79" s="23" t="s">
        <v>146</v>
      </c>
      <c r="C79" s="24" t="s">
        <v>147</v>
      </c>
      <c r="D79" s="30" t="n">
        <v>219</v>
      </c>
      <c r="E79" s="30" t="n">
        <v>10</v>
      </c>
      <c r="F79" s="31"/>
      <c r="G79" s="11"/>
      <c r="H79" s="11"/>
      <c r="I79" s="12"/>
    </row>
    <row r="80" customFormat="false" ht="13.8" hidden="false" customHeight="true" outlineLevel="0" collapsed="false">
      <c r="A80" s="18" t="n">
        <f aca="false">SUM(A79+1)</f>
        <v>8</v>
      </c>
      <c r="B80" s="19" t="s">
        <v>148</v>
      </c>
      <c r="C80" s="20" t="s">
        <v>149</v>
      </c>
      <c r="D80" s="29" t="n">
        <v>689</v>
      </c>
      <c r="E80" s="29" t="n">
        <v>2</v>
      </c>
      <c r="F80" s="31"/>
      <c r="G80" s="11"/>
      <c r="H80" s="11"/>
      <c r="I80" s="12"/>
    </row>
    <row r="81" s="2" customFormat="true" ht="13.8" hidden="false" customHeight="true" outlineLevel="0" collapsed="false">
      <c r="A81" s="18" t="n">
        <f aca="false">SUM(A80+1)</f>
        <v>9</v>
      </c>
      <c r="B81" s="19" t="s">
        <v>150</v>
      </c>
      <c r="C81" s="20" t="s">
        <v>151</v>
      </c>
      <c r="D81" s="29" t="n">
        <v>489</v>
      </c>
      <c r="E81" s="29" t="n">
        <v>2</v>
      </c>
      <c r="F81" s="22"/>
      <c r="G81" s="11"/>
      <c r="H81" s="11"/>
      <c r="I81" s="11"/>
    </row>
    <row r="82" s="2" customFormat="true" ht="13.8" hidden="false" customHeight="true" outlineLevel="0" collapsed="false">
      <c r="A82" s="18" t="n">
        <f aca="false">SUM(A81+1)</f>
        <v>10</v>
      </c>
      <c r="B82" s="19" t="s">
        <v>152</v>
      </c>
      <c r="C82" s="20" t="s">
        <v>153</v>
      </c>
      <c r="D82" s="29" t="n">
        <v>259</v>
      </c>
      <c r="E82" s="29" t="n">
        <v>6</v>
      </c>
      <c r="F82" s="31"/>
      <c r="G82" s="11"/>
      <c r="H82" s="11"/>
      <c r="I82" s="11"/>
    </row>
    <row r="83" s="2" customFormat="true" ht="13.8" hidden="false" customHeight="true" outlineLevel="0" collapsed="false">
      <c r="A83" s="18" t="n">
        <f aca="false">SUM(A82+1)</f>
        <v>11</v>
      </c>
      <c r="B83" s="19" t="s">
        <v>154</v>
      </c>
      <c r="C83" s="20" t="s">
        <v>155</v>
      </c>
      <c r="D83" s="29" t="n">
        <v>339</v>
      </c>
      <c r="E83" s="29" t="n">
        <v>4</v>
      </c>
      <c r="F83" s="31"/>
      <c r="G83" s="11"/>
      <c r="H83" s="11"/>
      <c r="I83" s="11"/>
    </row>
    <row r="84" s="2" customFormat="true" ht="13.8" hidden="false" customHeight="true" outlineLevel="0" collapsed="false">
      <c r="A84" s="18" t="n">
        <f aca="false">SUM(A83+1)</f>
        <v>12</v>
      </c>
      <c r="B84" s="19" t="s">
        <v>156</v>
      </c>
      <c r="C84" s="20" t="s">
        <v>157</v>
      </c>
      <c r="D84" s="29" t="n">
        <v>329</v>
      </c>
      <c r="E84" s="29" t="n">
        <v>3</v>
      </c>
      <c r="F84" s="22"/>
      <c r="G84" s="11"/>
      <c r="H84" s="11"/>
      <c r="I84" s="11"/>
    </row>
    <row r="85" s="2" customFormat="true" ht="14.4" hidden="false" customHeight="true" outlineLevel="0" collapsed="false">
      <c r="A85" s="18" t="n">
        <f aca="false">SUM(A84+1)</f>
        <v>13</v>
      </c>
      <c r="B85" s="19" t="s">
        <v>158</v>
      </c>
      <c r="C85" s="20" t="s">
        <v>159</v>
      </c>
      <c r="D85" s="29" t="n">
        <v>329</v>
      </c>
      <c r="E85" s="29" t="n">
        <v>6</v>
      </c>
      <c r="F85" s="17"/>
      <c r="G85" s="11"/>
      <c r="H85" s="11"/>
      <c r="I85" s="11"/>
    </row>
    <row r="86" s="2" customFormat="true" ht="14.4" hidden="false" customHeight="true" outlineLevel="0" collapsed="false">
      <c r="A86" s="18" t="n">
        <f aca="false">SUM(A85+1)</f>
        <v>14</v>
      </c>
      <c r="B86" s="19" t="s">
        <v>25</v>
      </c>
      <c r="C86" s="20" t="s">
        <v>160</v>
      </c>
      <c r="D86" s="29" t="n">
        <v>229</v>
      </c>
      <c r="E86" s="29" t="n">
        <v>6</v>
      </c>
      <c r="F86" s="34"/>
      <c r="G86" s="11"/>
      <c r="H86" s="11"/>
      <c r="I86" s="11"/>
    </row>
    <row r="87" customFormat="false" ht="15.6" hidden="false" customHeight="false" outlineLevel="0" collapsed="false">
      <c r="A87" s="28"/>
      <c r="B87" s="14" t="s">
        <v>161</v>
      </c>
      <c r="C87" s="27"/>
      <c r="D87" s="32"/>
      <c r="E87" s="33"/>
      <c r="G87" s="11"/>
      <c r="H87" s="11"/>
    </row>
    <row r="88" customFormat="false" ht="14.4" hidden="false" customHeight="true" outlineLevel="0" collapsed="false">
      <c r="A88" s="28" t="n">
        <v>1</v>
      </c>
      <c r="B88" s="35" t="s">
        <v>162</v>
      </c>
      <c r="C88" s="24" t="s">
        <v>163</v>
      </c>
      <c r="D88" s="25" t="n">
        <v>349</v>
      </c>
      <c r="E88" s="36" t="n">
        <v>6</v>
      </c>
      <c r="F88" s="17"/>
      <c r="G88" s="11"/>
      <c r="H88" s="11"/>
      <c r="I88" s="12"/>
    </row>
    <row r="89" customFormat="false" ht="14.4" hidden="false" customHeight="true" outlineLevel="0" collapsed="false">
      <c r="A89" s="28" t="n">
        <f aca="false">SUM(A88+1)</f>
        <v>2</v>
      </c>
      <c r="B89" s="35" t="s">
        <v>49</v>
      </c>
      <c r="C89" s="24" t="s">
        <v>164</v>
      </c>
      <c r="D89" s="25" t="n">
        <v>289</v>
      </c>
      <c r="E89" s="36" t="n">
        <v>10</v>
      </c>
      <c r="F89" s="17"/>
      <c r="G89" s="11"/>
      <c r="H89" s="11"/>
      <c r="I89" s="12"/>
    </row>
    <row r="90" customFormat="false" ht="14.4" hidden="false" customHeight="true" outlineLevel="0" collapsed="false">
      <c r="A90" s="28" t="n">
        <f aca="false">SUM(A89+1)</f>
        <v>3</v>
      </c>
      <c r="B90" s="35" t="s">
        <v>165</v>
      </c>
      <c r="C90" s="24" t="s">
        <v>166</v>
      </c>
      <c r="D90" s="25" t="n">
        <v>269</v>
      </c>
      <c r="E90" s="36" t="n">
        <v>7</v>
      </c>
      <c r="F90" s="17"/>
      <c r="G90" s="11"/>
      <c r="H90" s="11"/>
      <c r="I90" s="12"/>
    </row>
    <row r="91" customFormat="false" ht="14.4" hidden="false" customHeight="true" outlineLevel="0" collapsed="false">
      <c r="A91" s="28" t="n">
        <f aca="false">SUM(A90+1)</f>
        <v>4</v>
      </c>
      <c r="B91" s="23" t="s">
        <v>58</v>
      </c>
      <c r="C91" s="24" t="s">
        <v>167</v>
      </c>
      <c r="D91" s="25" t="n">
        <v>389</v>
      </c>
      <c r="E91" s="30" t="n">
        <v>6</v>
      </c>
      <c r="F91" s="17"/>
      <c r="G91" s="11"/>
      <c r="H91" s="11"/>
      <c r="I91" s="12"/>
    </row>
    <row r="92" customFormat="false" ht="14.4" hidden="false" customHeight="true" outlineLevel="0" collapsed="false">
      <c r="A92" s="28" t="n">
        <f aca="false">SUM(A91+1)</f>
        <v>5</v>
      </c>
      <c r="B92" s="23" t="s">
        <v>19</v>
      </c>
      <c r="C92" s="24" t="s">
        <v>168</v>
      </c>
      <c r="D92" s="25" t="n">
        <v>389</v>
      </c>
      <c r="E92" s="30" t="n">
        <v>4</v>
      </c>
      <c r="F92" s="17"/>
      <c r="G92" s="11"/>
      <c r="H92" s="11"/>
      <c r="I92" s="12"/>
    </row>
    <row r="93" customFormat="false" ht="14.4" hidden="false" customHeight="true" outlineLevel="0" collapsed="false">
      <c r="A93" s="28" t="n">
        <f aca="false">SUM(A92+1)</f>
        <v>6</v>
      </c>
      <c r="B93" s="23" t="s">
        <v>169</v>
      </c>
      <c r="C93" s="24" t="s">
        <v>170</v>
      </c>
      <c r="D93" s="25" t="n">
        <v>389</v>
      </c>
      <c r="E93" s="30" t="n">
        <v>2</v>
      </c>
      <c r="F93" s="17"/>
      <c r="G93" s="11"/>
      <c r="H93" s="11"/>
      <c r="I93" s="12"/>
    </row>
    <row r="94" customFormat="false" ht="14.4" hidden="false" customHeight="true" outlineLevel="0" collapsed="false">
      <c r="A94" s="28" t="n">
        <f aca="false">SUM(A93+1)</f>
        <v>7</v>
      </c>
      <c r="B94" s="23" t="s">
        <v>171</v>
      </c>
      <c r="C94" s="24" t="s">
        <v>172</v>
      </c>
      <c r="D94" s="25" t="n">
        <v>389</v>
      </c>
      <c r="E94" s="30" t="n">
        <v>2</v>
      </c>
      <c r="F94" s="17"/>
      <c r="G94" s="11"/>
      <c r="H94" s="11"/>
      <c r="I94" s="12"/>
    </row>
    <row r="95" customFormat="false" ht="14.4" hidden="false" customHeight="true" outlineLevel="0" collapsed="false">
      <c r="A95" s="28" t="n">
        <f aca="false">SUM(A94+1)</f>
        <v>8</v>
      </c>
      <c r="B95" s="23" t="s">
        <v>173</v>
      </c>
      <c r="C95" s="24" t="s">
        <v>174</v>
      </c>
      <c r="D95" s="25" t="n">
        <v>439</v>
      </c>
      <c r="E95" s="30" t="n">
        <v>2</v>
      </c>
      <c r="F95" s="17"/>
      <c r="G95" s="11"/>
      <c r="H95" s="11"/>
      <c r="I95" s="12"/>
    </row>
    <row r="96" customFormat="false" ht="14.4" hidden="false" customHeight="true" outlineLevel="0" collapsed="false">
      <c r="A96" s="28" t="n">
        <f aca="false">SUM(A95+1)</f>
        <v>9</v>
      </c>
      <c r="B96" s="23" t="s">
        <v>175</v>
      </c>
      <c r="C96" s="24" t="s">
        <v>176</v>
      </c>
      <c r="D96" s="25" t="n">
        <v>489</v>
      </c>
      <c r="E96" s="30" t="n">
        <v>3</v>
      </c>
      <c r="F96" s="17"/>
      <c r="G96" s="11"/>
      <c r="H96" s="11"/>
      <c r="I96" s="12"/>
    </row>
    <row r="97" customFormat="false" ht="14.4" hidden="false" customHeight="true" outlineLevel="0" collapsed="false">
      <c r="A97" s="28" t="n">
        <f aca="false">SUM(A96+1)</f>
        <v>10</v>
      </c>
      <c r="B97" s="23" t="s">
        <v>177</v>
      </c>
      <c r="C97" s="24" t="s">
        <v>178</v>
      </c>
      <c r="D97" s="25" t="n">
        <v>459</v>
      </c>
      <c r="E97" s="30" t="n">
        <v>5</v>
      </c>
      <c r="F97" s="17"/>
      <c r="G97" s="11"/>
      <c r="H97" s="11"/>
      <c r="I97" s="12"/>
    </row>
    <row r="98" customFormat="false" ht="14.4" hidden="false" customHeight="true" outlineLevel="0" collapsed="false">
      <c r="A98" s="28" t="n">
        <f aca="false">SUM(A97+1)</f>
        <v>11</v>
      </c>
      <c r="B98" s="19" t="s">
        <v>177</v>
      </c>
      <c r="C98" s="24" t="s">
        <v>179</v>
      </c>
      <c r="D98" s="25" t="n">
        <v>489</v>
      </c>
      <c r="E98" s="30" t="n">
        <v>2</v>
      </c>
      <c r="F98" s="17"/>
      <c r="G98" s="11"/>
      <c r="H98" s="11"/>
      <c r="I98" s="12"/>
    </row>
    <row r="99" customFormat="false" ht="14.4" hidden="false" customHeight="true" outlineLevel="0" collapsed="false">
      <c r="A99" s="28" t="n">
        <f aca="false">SUM(A98+1)</f>
        <v>12</v>
      </c>
      <c r="B99" s="23" t="s">
        <v>180</v>
      </c>
      <c r="C99" s="24" t="s">
        <v>181</v>
      </c>
      <c r="D99" s="25" t="n">
        <v>439</v>
      </c>
      <c r="E99" s="30" t="n">
        <v>10</v>
      </c>
      <c r="F99" s="17"/>
      <c r="G99" s="11"/>
      <c r="H99" s="11"/>
      <c r="I99" s="12"/>
    </row>
    <row r="100" customFormat="false" ht="14.4" hidden="false" customHeight="true" outlineLevel="0" collapsed="false">
      <c r="A100" s="18" t="n">
        <f aca="false">SUM(A99+1)</f>
        <v>13</v>
      </c>
      <c r="B100" s="23" t="s">
        <v>182</v>
      </c>
      <c r="C100" s="24" t="s">
        <v>183</v>
      </c>
      <c r="D100" s="25" t="n">
        <v>339</v>
      </c>
      <c r="E100" s="30" t="n">
        <v>10</v>
      </c>
      <c r="F100" s="17"/>
      <c r="G100" s="11"/>
      <c r="H100" s="11"/>
      <c r="I100" s="12"/>
    </row>
    <row r="101" customFormat="false" ht="14.4" hidden="false" customHeight="true" outlineLevel="0" collapsed="false">
      <c r="A101" s="18" t="n">
        <f aca="false">SUM(A100+1)</f>
        <v>14</v>
      </c>
      <c r="B101" s="23" t="s">
        <v>184</v>
      </c>
      <c r="C101" s="24" t="s">
        <v>185</v>
      </c>
      <c r="D101" s="25" t="n">
        <v>189</v>
      </c>
      <c r="E101" s="30" t="n">
        <v>8</v>
      </c>
      <c r="F101" s="17"/>
      <c r="G101" s="11"/>
      <c r="H101" s="11"/>
      <c r="I101" s="12"/>
    </row>
    <row r="102" customFormat="false" ht="14.4" hidden="false" customHeight="true" outlineLevel="0" collapsed="false">
      <c r="A102" s="18" t="n">
        <f aca="false">SUM(A101+1)</f>
        <v>15</v>
      </c>
      <c r="B102" s="23" t="s">
        <v>186</v>
      </c>
      <c r="C102" s="24" t="s">
        <v>187</v>
      </c>
      <c r="D102" s="25" t="n">
        <v>299</v>
      </c>
      <c r="E102" s="30" t="n">
        <v>6</v>
      </c>
      <c r="F102" s="17"/>
      <c r="G102" s="11"/>
      <c r="H102" s="11"/>
      <c r="I102" s="12"/>
    </row>
    <row r="103" s="2" customFormat="true" ht="14.4" hidden="false" customHeight="true" outlineLevel="0" collapsed="false">
      <c r="A103" s="18" t="n">
        <f aca="false">SUM(A102+1)</f>
        <v>16</v>
      </c>
      <c r="B103" s="23" t="s">
        <v>188</v>
      </c>
      <c r="C103" s="24" t="s">
        <v>189</v>
      </c>
      <c r="D103" s="25" t="n">
        <v>359</v>
      </c>
      <c r="E103" s="30" t="n">
        <v>3</v>
      </c>
      <c r="F103" s="17"/>
      <c r="G103" s="11"/>
      <c r="H103" s="11"/>
      <c r="I103" s="11"/>
    </row>
    <row r="104" s="2" customFormat="true" ht="14.4" hidden="false" customHeight="true" outlineLevel="0" collapsed="false">
      <c r="A104" s="28"/>
      <c r="B104" s="14" t="s">
        <v>190</v>
      </c>
      <c r="C104" s="27"/>
      <c r="D104" s="32"/>
      <c r="E104" s="33"/>
      <c r="F104" s="17"/>
      <c r="G104" s="11"/>
      <c r="H104" s="11"/>
      <c r="I104" s="11"/>
    </row>
    <row r="105" customFormat="false" ht="14.4" hidden="false" customHeight="true" outlineLevel="0" collapsed="false">
      <c r="A105" s="18" t="n">
        <v>1</v>
      </c>
      <c r="B105" s="35" t="s">
        <v>191</v>
      </c>
      <c r="C105" s="24" t="s">
        <v>192</v>
      </c>
      <c r="D105" s="25" t="n">
        <v>359</v>
      </c>
      <c r="E105" s="30" t="n">
        <v>3</v>
      </c>
      <c r="F105" s="17"/>
      <c r="G105" s="11"/>
      <c r="H105" s="11"/>
      <c r="I105" s="12"/>
    </row>
    <row r="106" s="2" customFormat="true" ht="14.4" hidden="false" customHeight="true" outlineLevel="0" collapsed="false">
      <c r="A106" s="28" t="n">
        <f aca="false">SUM(A105+1)</f>
        <v>2</v>
      </c>
      <c r="B106" s="19" t="s">
        <v>193</v>
      </c>
      <c r="C106" s="20" t="s">
        <v>194</v>
      </c>
      <c r="D106" s="21" t="n">
        <v>319</v>
      </c>
      <c r="E106" s="29" t="n">
        <v>3</v>
      </c>
      <c r="F106" s="17"/>
      <c r="G106" s="11"/>
      <c r="H106" s="11"/>
      <c r="I106" s="11"/>
    </row>
    <row r="107" s="2" customFormat="true" ht="14.4" hidden="false" customHeight="true" outlineLevel="0" collapsed="false">
      <c r="A107" s="28" t="n">
        <f aca="false">SUM(A106+1)</f>
        <v>3</v>
      </c>
      <c r="B107" s="19" t="s">
        <v>195</v>
      </c>
      <c r="C107" s="20" t="s">
        <v>196</v>
      </c>
      <c r="D107" s="21" t="n">
        <v>139</v>
      </c>
      <c r="E107" s="29" t="n">
        <v>6</v>
      </c>
      <c r="F107" s="31" t="s">
        <v>197</v>
      </c>
      <c r="G107" s="11"/>
      <c r="H107" s="11"/>
      <c r="I107" s="11"/>
    </row>
    <row r="108" s="2" customFormat="true" ht="14.4" hidden="false" customHeight="true" outlineLevel="0" collapsed="false">
      <c r="A108" s="28" t="n">
        <f aca="false">SUM(A107+1)</f>
        <v>4</v>
      </c>
      <c r="B108" s="19" t="s">
        <v>198</v>
      </c>
      <c r="C108" s="20" t="s">
        <v>199</v>
      </c>
      <c r="D108" s="21" t="n">
        <v>309</v>
      </c>
      <c r="E108" s="29" t="n">
        <v>3</v>
      </c>
      <c r="F108" s="17"/>
      <c r="G108" s="11"/>
      <c r="H108" s="11"/>
      <c r="I108" s="11"/>
    </row>
    <row r="109" s="2" customFormat="true" ht="14.4" hidden="false" customHeight="true" outlineLevel="0" collapsed="false">
      <c r="A109" s="28" t="n">
        <f aca="false">SUM(A108+1)</f>
        <v>5</v>
      </c>
      <c r="B109" s="19" t="s">
        <v>200</v>
      </c>
      <c r="C109" s="20" t="s">
        <v>201</v>
      </c>
      <c r="D109" s="21" t="n">
        <v>339</v>
      </c>
      <c r="E109" s="29" t="n">
        <v>3</v>
      </c>
      <c r="F109" s="17"/>
      <c r="G109" s="11"/>
      <c r="H109" s="11"/>
      <c r="I109" s="11"/>
    </row>
    <row r="110" s="2" customFormat="true" ht="14.4" hidden="false" customHeight="true" outlineLevel="0" collapsed="false">
      <c r="A110" s="28" t="n">
        <f aca="false">SUM(A109+1)</f>
        <v>6</v>
      </c>
      <c r="B110" s="19" t="s">
        <v>51</v>
      </c>
      <c r="C110" s="20" t="s">
        <v>202</v>
      </c>
      <c r="D110" s="21" t="n">
        <v>339</v>
      </c>
      <c r="E110" s="29" t="n">
        <v>2</v>
      </c>
      <c r="F110" s="17"/>
      <c r="G110" s="11"/>
      <c r="H110" s="11"/>
      <c r="I110" s="11"/>
    </row>
    <row r="111" s="2" customFormat="true" ht="14.4" hidden="false" customHeight="true" outlineLevel="0" collapsed="false">
      <c r="A111" s="28" t="n">
        <f aca="false">SUM(A110+1)</f>
        <v>7</v>
      </c>
      <c r="B111" s="19" t="s">
        <v>203</v>
      </c>
      <c r="C111" s="20" t="s">
        <v>204</v>
      </c>
      <c r="D111" s="21" t="n">
        <v>299</v>
      </c>
      <c r="E111" s="29" t="n">
        <v>3</v>
      </c>
      <c r="F111" s="17"/>
      <c r="G111" s="11"/>
      <c r="H111" s="11"/>
      <c r="I111" s="11"/>
    </row>
    <row r="112" s="2" customFormat="true" ht="14.4" hidden="false" customHeight="true" outlineLevel="0" collapsed="false">
      <c r="A112" s="28" t="n">
        <f aca="false">SUM(A111+1)</f>
        <v>8</v>
      </c>
      <c r="B112" s="19" t="s">
        <v>171</v>
      </c>
      <c r="C112" s="20" t="s">
        <v>205</v>
      </c>
      <c r="D112" s="21" t="n">
        <v>309</v>
      </c>
      <c r="E112" s="29" t="n">
        <v>3</v>
      </c>
      <c r="F112" s="17"/>
      <c r="G112" s="11"/>
      <c r="H112" s="11"/>
      <c r="I112" s="11"/>
    </row>
    <row r="113" s="2" customFormat="true" ht="14.4" hidden="false" customHeight="true" outlineLevel="0" collapsed="false">
      <c r="A113" s="28" t="n">
        <f aca="false">SUM(A112+1)</f>
        <v>9</v>
      </c>
      <c r="B113" s="19" t="s">
        <v>206</v>
      </c>
      <c r="C113" s="20" t="s">
        <v>207</v>
      </c>
      <c r="D113" s="21" t="n">
        <v>299</v>
      </c>
      <c r="E113" s="29" t="n">
        <v>3</v>
      </c>
      <c r="F113" s="17"/>
      <c r="G113" s="11"/>
      <c r="H113" s="11"/>
      <c r="I113" s="11"/>
    </row>
    <row r="114" customFormat="false" ht="14.4" hidden="false" customHeight="true" outlineLevel="0" collapsed="false">
      <c r="A114" s="28" t="n">
        <f aca="false">SUM(A113+1)</f>
        <v>10</v>
      </c>
      <c r="B114" s="19" t="s">
        <v>208</v>
      </c>
      <c r="C114" s="20" t="s">
        <v>209</v>
      </c>
      <c r="D114" s="21" t="n">
        <v>269</v>
      </c>
      <c r="E114" s="29" t="n">
        <v>3</v>
      </c>
      <c r="F114" s="31"/>
      <c r="G114" s="11"/>
      <c r="H114" s="11"/>
      <c r="I114" s="12"/>
    </row>
    <row r="115" customFormat="false" ht="15" hidden="false" customHeight="true" outlineLevel="0" collapsed="false">
      <c r="A115" s="28"/>
      <c r="B115" s="14" t="s">
        <v>210</v>
      </c>
      <c r="C115" s="27"/>
      <c r="D115" s="27"/>
      <c r="E115" s="27"/>
      <c r="F115" s="22"/>
      <c r="G115" s="11"/>
      <c r="H115" s="11"/>
      <c r="I115" s="12"/>
    </row>
    <row r="116" customFormat="false" ht="15" hidden="false" customHeight="true" outlineLevel="0" collapsed="false">
      <c r="A116" s="18" t="n">
        <v>1</v>
      </c>
      <c r="B116" s="19" t="s">
        <v>211</v>
      </c>
      <c r="C116" s="24" t="s">
        <v>212</v>
      </c>
      <c r="D116" s="29" t="n">
        <v>459</v>
      </c>
      <c r="E116" s="29" t="n">
        <v>8</v>
      </c>
      <c r="F116" s="31"/>
      <c r="G116" s="11"/>
      <c r="H116" s="11"/>
    </row>
    <row r="117" s="2" customFormat="true" ht="14.4" hidden="false" customHeight="true" outlineLevel="0" collapsed="false">
      <c r="A117" s="18" t="n">
        <f aca="false">SUM(A116+1)</f>
        <v>2</v>
      </c>
      <c r="B117" s="19" t="s">
        <v>213</v>
      </c>
      <c r="C117" s="24" t="s">
        <v>214</v>
      </c>
      <c r="D117" s="29" t="n">
        <v>409</v>
      </c>
      <c r="E117" s="29" t="n">
        <v>2</v>
      </c>
      <c r="F117" s="17"/>
      <c r="G117" s="11"/>
      <c r="H117" s="11"/>
      <c r="I117" s="11"/>
    </row>
    <row r="118" s="2" customFormat="true" ht="14.4" hidden="false" customHeight="true" outlineLevel="0" collapsed="false">
      <c r="A118" s="18" t="n">
        <f aca="false">SUM(A117+1)</f>
        <v>3</v>
      </c>
      <c r="B118" s="19" t="s">
        <v>215</v>
      </c>
      <c r="C118" s="24" t="s">
        <v>216</v>
      </c>
      <c r="D118" s="29" t="n">
        <v>409</v>
      </c>
      <c r="E118" s="29" t="n">
        <v>8</v>
      </c>
      <c r="F118" s="17"/>
      <c r="G118" s="11"/>
      <c r="H118" s="11"/>
      <c r="I118" s="11"/>
    </row>
    <row r="119" customFormat="false" ht="14.4" hidden="false" customHeight="true" outlineLevel="0" collapsed="false">
      <c r="A119" s="28"/>
      <c r="B119" s="14" t="s">
        <v>217</v>
      </c>
      <c r="C119" s="14"/>
      <c r="D119" s="14"/>
      <c r="E119" s="14"/>
      <c r="F119" s="22"/>
      <c r="G119" s="11"/>
      <c r="H119" s="11"/>
      <c r="I119" s="12"/>
    </row>
    <row r="120" customFormat="false" ht="14.4" hidden="false" customHeight="true" outlineLevel="0" collapsed="false">
      <c r="A120" s="18" t="n">
        <v>1</v>
      </c>
      <c r="B120" s="37" t="s">
        <v>218</v>
      </c>
      <c r="C120" s="24" t="s">
        <v>219</v>
      </c>
      <c r="D120" s="30" t="n">
        <v>329</v>
      </c>
      <c r="E120" s="30" t="n">
        <v>5</v>
      </c>
      <c r="F120" s="22"/>
      <c r="G120" s="11"/>
      <c r="H120" s="11"/>
      <c r="I120" s="12"/>
    </row>
    <row r="121" customFormat="false" ht="14.4" hidden="false" customHeight="true" outlineLevel="0" collapsed="false">
      <c r="A121" s="18" t="n">
        <f aca="false">SUM(A120+1)</f>
        <v>2</v>
      </c>
      <c r="B121" s="19" t="s">
        <v>220</v>
      </c>
      <c r="C121" s="24" t="s">
        <v>221</v>
      </c>
      <c r="D121" s="30" t="n">
        <v>269</v>
      </c>
      <c r="E121" s="30" t="n">
        <v>5</v>
      </c>
      <c r="F121" s="22"/>
      <c r="G121" s="11"/>
      <c r="H121" s="11"/>
      <c r="I121" s="12"/>
    </row>
    <row r="122" customFormat="false" ht="14.4" hidden="false" customHeight="true" outlineLevel="0" collapsed="false">
      <c r="A122" s="18" t="n">
        <f aca="false">SUM(A121+1)</f>
        <v>3</v>
      </c>
      <c r="B122" s="19" t="s">
        <v>222</v>
      </c>
      <c r="C122" s="24" t="s">
        <v>223</v>
      </c>
      <c r="D122" s="30" t="n">
        <v>329</v>
      </c>
      <c r="E122" s="30" t="n">
        <v>4</v>
      </c>
      <c r="F122" s="22"/>
      <c r="G122" s="11"/>
      <c r="H122" s="11"/>
      <c r="I122" s="12"/>
    </row>
    <row r="123" customFormat="false" ht="14.4" hidden="false" customHeight="true" outlineLevel="0" collapsed="false">
      <c r="A123" s="18" t="n">
        <f aca="false">SUM(A122+1)</f>
        <v>4</v>
      </c>
      <c r="B123" s="37" t="s">
        <v>224</v>
      </c>
      <c r="C123" s="24" t="s">
        <v>225</v>
      </c>
      <c r="D123" s="30" t="n">
        <v>289</v>
      </c>
      <c r="E123" s="30" t="n">
        <v>6</v>
      </c>
      <c r="F123" s="22"/>
      <c r="G123" s="11"/>
      <c r="H123" s="11"/>
      <c r="I123" s="12"/>
    </row>
    <row r="124" customFormat="false" ht="14.4" hidden="false" customHeight="true" outlineLevel="0" collapsed="false">
      <c r="A124" s="18" t="n">
        <f aca="false">SUM(A123+1)</f>
        <v>5</v>
      </c>
      <c r="B124" s="37" t="s">
        <v>226</v>
      </c>
      <c r="C124" s="24" t="s">
        <v>227</v>
      </c>
      <c r="D124" s="30" t="n">
        <v>289</v>
      </c>
      <c r="E124" s="30" t="n">
        <v>6</v>
      </c>
      <c r="F124" s="22"/>
      <c r="G124" s="11"/>
      <c r="H124" s="11"/>
      <c r="I124" s="12"/>
    </row>
    <row r="125" customFormat="false" ht="14.4" hidden="false" customHeight="true" outlineLevel="0" collapsed="false">
      <c r="A125" s="18" t="n">
        <f aca="false">SUM(A124+1)</f>
        <v>6</v>
      </c>
      <c r="B125" s="37" t="s">
        <v>25</v>
      </c>
      <c r="C125" s="24" t="s">
        <v>228</v>
      </c>
      <c r="D125" s="30" t="n">
        <v>269</v>
      </c>
      <c r="E125" s="30" t="n">
        <v>6</v>
      </c>
      <c r="F125" s="22"/>
      <c r="G125" s="11"/>
      <c r="H125" s="11"/>
      <c r="I125" s="12"/>
    </row>
    <row r="126" s="2" customFormat="true" ht="14.4" hidden="false" customHeight="true" outlineLevel="0" collapsed="false">
      <c r="A126" s="28"/>
      <c r="B126" s="14" t="s">
        <v>229</v>
      </c>
      <c r="C126" s="14"/>
      <c r="D126" s="14"/>
      <c r="E126" s="14"/>
      <c r="F126" s="38"/>
      <c r="G126" s="11"/>
      <c r="H126" s="11"/>
      <c r="I126" s="11"/>
    </row>
    <row r="127" customFormat="false" ht="14.4" hidden="false" customHeight="true" outlineLevel="0" collapsed="false">
      <c r="A127" s="18" t="n">
        <v>1</v>
      </c>
      <c r="B127" s="19" t="s">
        <v>230</v>
      </c>
      <c r="C127" s="20" t="s">
        <v>231</v>
      </c>
      <c r="D127" s="21" t="n">
        <v>279</v>
      </c>
      <c r="E127" s="29" t="n">
        <v>8</v>
      </c>
      <c r="F127" s="17"/>
      <c r="G127" s="11"/>
      <c r="H127" s="11"/>
      <c r="I127" s="12"/>
    </row>
    <row r="128" customFormat="false" ht="14.4" hidden="false" customHeight="true" outlineLevel="0" collapsed="false">
      <c r="A128" s="18" t="n">
        <f aca="false">SUM(A127+1)</f>
        <v>2</v>
      </c>
      <c r="B128" s="19" t="s">
        <v>232</v>
      </c>
      <c r="C128" s="20" t="s">
        <v>233</v>
      </c>
      <c r="D128" s="21" t="n">
        <v>279</v>
      </c>
      <c r="E128" s="29" t="n">
        <v>8</v>
      </c>
      <c r="F128" s="17"/>
      <c r="G128" s="11"/>
      <c r="H128" s="11"/>
      <c r="I128" s="12"/>
    </row>
    <row r="129" customFormat="false" ht="14.4" hidden="false" customHeight="true" outlineLevel="0" collapsed="false">
      <c r="A129" s="18" t="n">
        <f aca="false">SUM(A128+1)</f>
        <v>3</v>
      </c>
      <c r="B129" s="19" t="s">
        <v>234</v>
      </c>
      <c r="C129" s="20" t="s">
        <v>235</v>
      </c>
      <c r="D129" s="21" t="n">
        <v>279</v>
      </c>
      <c r="E129" s="29" t="n">
        <v>10</v>
      </c>
      <c r="F129" s="17"/>
      <c r="G129" s="11"/>
      <c r="H129" s="11"/>
      <c r="I129" s="12"/>
    </row>
    <row r="130" customFormat="false" ht="14.4" hidden="false" customHeight="true" outlineLevel="0" collapsed="false">
      <c r="A130" s="18" t="n">
        <f aca="false">SUM(A129+1)</f>
        <v>4</v>
      </c>
      <c r="B130" s="37" t="s">
        <v>236</v>
      </c>
      <c r="C130" s="24" t="s">
        <v>237</v>
      </c>
      <c r="D130" s="30" t="n">
        <v>239</v>
      </c>
      <c r="E130" s="30" t="n">
        <v>2</v>
      </c>
      <c r="F130" s="17"/>
      <c r="G130" s="11"/>
      <c r="H130" s="11"/>
      <c r="I130" s="12"/>
    </row>
    <row r="131" customFormat="false" ht="14.4" hidden="false" customHeight="true" outlineLevel="0" collapsed="false">
      <c r="A131" s="18" t="n">
        <f aca="false">SUM(A130+1)</f>
        <v>5</v>
      </c>
      <c r="B131" s="39" t="s">
        <v>238</v>
      </c>
      <c r="C131" s="24" t="s">
        <v>239</v>
      </c>
      <c r="D131" s="30" t="n">
        <v>169</v>
      </c>
      <c r="E131" s="40" t="n">
        <v>2</v>
      </c>
      <c r="F131" s="31"/>
      <c r="G131" s="11"/>
      <c r="H131" s="11"/>
      <c r="I131" s="12"/>
    </row>
    <row r="132" customFormat="false" ht="14.4" hidden="false" customHeight="true" outlineLevel="0" collapsed="false">
      <c r="A132" s="18" t="n">
        <f aca="false">SUM(A131+1)</f>
        <v>6</v>
      </c>
      <c r="B132" s="35" t="s">
        <v>240</v>
      </c>
      <c r="C132" s="24" t="s">
        <v>241</v>
      </c>
      <c r="D132" s="25" t="n">
        <v>279</v>
      </c>
      <c r="E132" s="36" t="n">
        <v>5</v>
      </c>
      <c r="F132" s="17"/>
      <c r="G132" s="11"/>
      <c r="H132" s="11"/>
      <c r="I132" s="12"/>
    </row>
    <row r="133" customFormat="false" ht="14.4" hidden="false" customHeight="true" outlineLevel="0" collapsed="false">
      <c r="A133" s="18" t="n">
        <f aca="false">SUM(A132+1)</f>
        <v>7</v>
      </c>
      <c r="B133" s="37" t="s">
        <v>242</v>
      </c>
      <c r="C133" s="24" t="s">
        <v>243</v>
      </c>
      <c r="D133" s="30" t="n">
        <v>529</v>
      </c>
      <c r="E133" s="30" t="n">
        <v>3</v>
      </c>
      <c r="F133" s="17"/>
      <c r="G133" s="11"/>
      <c r="H133" s="11"/>
      <c r="I133" s="12"/>
    </row>
    <row r="134" customFormat="false" ht="14.4" hidden="false" customHeight="true" outlineLevel="0" collapsed="false">
      <c r="A134" s="18" t="n">
        <f aca="false">SUM(A133+1)</f>
        <v>8</v>
      </c>
      <c r="B134" s="19" t="s">
        <v>244</v>
      </c>
      <c r="C134" s="20" t="s">
        <v>245</v>
      </c>
      <c r="D134" s="30" t="n">
        <v>219</v>
      </c>
      <c r="E134" s="30" t="n">
        <v>3</v>
      </c>
      <c r="F134" s="31"/>
      <c r="G134" s="11"/>
      <c r="H134" s="11"/>
      <c r="I134" s="12"/>
    </row>
    <row r="135" customFormat="false" ht="15" hidden="false" customHeight="true" outlineLevel="0" collapsed="false">
      <c r="A135" s="18" t="n">
        <f aca="false">SUM(A134+1)</f>
        <v>9</v>
      </c>
      <c r="B135" s="37" t="s">
        <v>246</v>
      </c>
      <c r="C135" s="20" t="s">
        <v>247</v>
      </c>
      <c r="D135" s="29" t="n">
        <v>289</v>
      </c>
      <c r="E135" s="29" t="n">
        <v>6</v>
      </c>
      <c r="F135" s="17"/>
      <c r="G135" s="11"/>
      <c r="H135" s="11"/>
      <c r="I135" s="12"/>
    </row>
    <row r="136" customFormat="false" ht="13.8" hidden="false" customHeight="false" outlineLevel="0" collapsed="false">
      <c r="A136" s="18" t="n">
        <f aca="false">SUM(A135+1)</f>
        <v>10</v>
      </c>
      <c r="B136" s="37" t="s">
        <v>248</v>
      </c>
      <c r="C136" s="20" t="s">
        <v>249</v>
      </c>
      <c r="D136" s="29" t="n">
        <v>279</v>
      </c>
      <c r="E136" s="29" t="n">
        <v>6</v>
      </c>
      <c r="F136" s="31"/>
      <c r="G136" s="11"/>
      <c r="H136" s="11"/>
    </row>
    <row r="137" customFormat="false" ht="14.4" hidden="false" customHeight="true" outlineLevel="0" collapsed="false">
      <c r="A137" s="28"/>
      <c r="B137" s="14" t="s">
        <v>250</v>
      </c>
      <c r="C137" s="14"/>
      <c r="D137" s="14"/>
      <c r="E137" s="14"/>
      <c r="F137" s="17"/>
      <c r="G137" s="11"/>
      <c r="H137" s="11"/>
      <c r="I137" s="12"/>
    </row>
    <row r="138" customFormat="false" ht="15" hidden="false" customHeight="true" outlineLevel="0" collapsed="false">
      <c r="A138" s="18" t="n">
        <v>1</v>
      </c>
      <c r="B138" s="37" t="s">
        <v>251</v>
      </c>
      <c r="C138" s="24" t="s">
        <v>252</v>
      </c>
      <c r="D138" s="30" t="n">
        <v>239</v>
      </c>
      <c r="E138" s="30" t="n">
        <v>8</v>
      </c>
      <c r="F138" s="17"/>
      <c r="G138" s="11"/>
      <c r="H138" s="11"/>
      <c r="I138" s="12"/>
    </row>
    <row r="139" customFormat="false" ht="14.4" hidden="false" customHeight="true" outlineLevel="0" collapsed="false">
      <c r="A139" s="18" t="n">
        <f aca="false">SUM(A138+1)</f>
        <v>2</v>
      </c>
      <c r="B139" s="37" t="s">
        <v>253</v>
      </c>
      <c r="C139" s="24" t="s">
        <v>254</v>
      </c>
      <c r="D139" s="30" t="n">
        <v>239</v>
      </c>
      <c r="E139" s="25" t="n">
        <v>7</v>
      </c>
      <c r="F139" s="17"/>
      <c r="G139" s="11"/>
      <c r="H139" s="11"/>
      <c r="I139" s="12"/>
    </row>
    <row r="140" customFormat="false" ht="14.4" hidden="false" customHeight="true" outlineLevel="0" collapsed="false">
      <c r="A140" s="18" t="n">
        <f aca="false">SUM(A139+1)</f>
        <v>3</v>
      </c>
      <c r="B140" s="37" t="s">
        <v>255</v>
      </c>
      <c r="C140" s="24" t="s">
        <v>256</v>
      </c>
      <c r="D140" s="30" t="n">
        <v>329</v>
      </c>
      <c r="E140" s="25" t="n">
        <v>5</v>
      </c>
      <c r="F140" s="17"/>
      <c r="G140" s="11"/>
      <c r="H140" s="11"/>
      <c r="I140" s="12"/>
    </row>
    <row r="141" customFormat="false" ht="14.4" hidden="false" customHeight="true" outlineLevel="0" collapsed="false">
      <c r="A141" s="18" t="n">
        <f aca="false">SUM(A140+1)</f>
        <v>4</v>
      </c>
      <c r="B141" s="37" t="s">
        <v>257</v>
      </c>
      <c r="C141" s="24" t="s">
        <v>258</v>
      </c>
      <c r="D141" s="30" t="n">
        <v>179</v>
      </c>
      <c r="E141" s="25" t="n">
        <v>4</v>
      </c>
      <c r="F141" s="17"/>
      <c r="G141" s="11"/>
      <c r="H141" s="11"/>
      <c r="I141" s="12"/>
    </row>
    <row r="142" customFormat="false" ht="15" hidden="false" customHeight="true" outlineLevel="0" collapsed="false">
      <c r="A142" s="18" t="n">
        <f aca="false">SUM(A141+1)</f>
        <v>5</v>
      </c>
      <c r="B142" s="37" t="s">
        <v>259</v>
      </c>
      <c r="C142" s="24" t="s">
        <v>260</v>
      </c>
      <c r="D142" s="30" t="n">
        <v>219</v>
      </c>
      <c r="E142" s="25" t="n">
        <v>8</v>
      </c>
      <c r="F142" s="17"/>
      <c r="G142" s="11"/>
      <c r="H142" s="11"/>
      <c r="I142" s="12"/>
    </row>
    <row r="143" customFormat="false" ht="15" hidden="false" customHeight="true" outlineLevel="0" collapsed="false">
      <c r="A143" s="18"/>
      <c r="B143" s="14" t="s">
        <v>261</v>
      </c>
      <c r="C143" s="14"/>
      <c r="D143" s="14"/>
      <c r="E143" s="14"/>
      <c r="F143" s="17"/>
      <c r="G143" s="11"/>
      <c r="H143" s="11"/>
      <c r="I143" s="12"/>
    </row>
    <row r="144" customFormat="false" ht="13.8" hidden="false" customHeight="false" outlineLevel="0" collapsed="false">
      <c r="A144" s="18" t="n">
        <v>1</v>
      </c>
      <c r="B144" s="37" t="s">
        <v>262</v>
      </c>
      <c r="C144" s="24" t="s">
        <v>263</v>
      </c>
      <c r="D144" s="30" t="n">
        <v>499</v>
      </c>
      <c r="E144" s="30" t="n">
        <v>6</v>
      </c>
      <c r="G144" s="11"/>
      <c r="H144" s="11"/>
    </row>
    <row r="145" customFormat="false" ht="15" hidden="false" customHeight="true" outlineLevel="0" collapsed="false">
      <c r="A145" s="18" t="n">
        <f aca="false">SUM(A144+1)</f>
        <v>2</v>
      </c>
      <c r="B145" s="39" t="s">
        <v>264</v>
      </c>
      <c r="C145" s="41" t="s">
        <v>265</v>
      </c>
      <c r="D145" s="42" t="n">
        <v>269</v>
      </c>
      <c r="E145" s="36" t="n">
        <v>5</v>
      </c>
      <c r="F145" s="17"/>
      <c r="G145" s="11"/>
      <c r="H145" s="11"/>
      <c r="I145" s="12"/>
    </row>
    <row r="146" customFormat="false" ht="15" hidden="false" customHeight="true" outlineLevel="0" collapsed="false">
      <c r="A146" s="18" t="n">
        <f aca="false">SUM(A145+1)</f>
        <v>3</v>
      </c>
      <c r="B146" s="37" t="s">
        <v>266</v>
      </c>
      <c r="C146" s="24" t="s">
        <v>267</v>
      </c>
      <c r="D146" s="30" t="n">
        <v>289</v>
      </c>
      <c r="E146" s="30" t="n">
        <v>6</v>
      </c>
      <c r="F146" s="31"/>
      <c r="G146" s="11"/>
      <c r="H146" s="11"/>
      <c r="I146" s="12"/>
    </row>
    <row r="147" customFormat="false" ht="15" hidden="false" customHeight="true" outlineLevel="0" collapsed="false">
      <c r="A147" s="18"/>
      <c r="B147" s="37" t="s">
        <v>268</v>
      </c>
      <c r="C147" s="24" t="s">
        <v>269</v>
      </c>
      <c r="D147" s="30" t="n">
        <v>269</v>
      </c>
      <c r="E147" s="30" t="n">
        <v>8</v>
      </c>
      <c r="F147" s="31"/>
      <c r="G147" s="11"/>
      <c r="H147" s="11"/>
      <c r="I147" s="12"/>
    </row>
    <row r="148" customFormat="false" ht="15" hidden="false" customHeight="true" outlineLevel="0" collapsed="false">
      <c r="A148" s="18"/>
      <c r="B148" s="37" t="s">
        <v>21</v>
      </c>
      <c r="C148" s="24" t="s">
        <v>270</v>
      </c>
      <c r="D148" s="30" t="n">
        <v>359</v>
      </c>
      <c r="E148" s="30" t="n">
        <v>6</v>
      </c>
      <c r="F148" s="31"/>
      <c r="G148" s="11"/>
      <c r="H148" s="11"/>
      <c r="I148" s="12"/>
    </row>
    <row r="149" customFormat="false" ht="15" hidden="false" customHeight="true" outlineLevel="0" collapsed="false">
      <c r="A149" s="18" t="n">
        <f aca="false">SUM(A146+1)</f>
        <v>4</v>
      </c>
      <c r="B149" s="37" t="s">
        <v>271</v>
      </c>
      <c r="C149" s="24" t="s">
        <v>272</v>
      </c>
      <c r="D149" s="30" t="n">
        <v>389</v>
      </c>
      <c r="E149" s="30" t="n">
        <v>3</v>
      </c>
      <c r="F149" s="31"/>
      <c r="G149" s="11"/>
      <c r="H149" s="11"/>
      <c r="I149" s="12"/>
    </row>
    <row r="150" customFormat="false" ht="15" hidden="false" customHeight="true" outlineLevel="0" collapsed="false">
      <c r="A150" s="18" t="n">
        <f aca="false">SUM(A149+1)</f>
        <v>5</v>
      </c>
      <c r="B150" s="37" t="s">
        <v>273</v>
      </c>
      <c r="C150" s="24" t="s">
        <v>274</v>
      </c>
      <c r="D150" s="30" t="n">
        <v>369</v>
      </c>
      <c r="E150" s="30" t="n">
        <v>3</v>
      </c>
      <c r="F150" s="17"/>
      <c r="G150" s="11"/>
      <c r="H150" s="11"/>
      <c r="I150" s="12"/>
    </row>
    <row r="151" customFormat="false" ht="15" hidden="false" customHeight="true" outlineLevel="0" collapsed="false">
      <c r="A151" s="18" t="n">
        <f aca="false">SUM(A150+1)</f>
        <v>6</v>
      </c>
      <c r="B151" s="37" t="s">
        <v>184</v>
      </c>
      <c r="C151" s="24" t="s">
        <v>275</v>
      </c>
      <c r="D151" s="30" t="n">
        <v>319</v>
      </c>
      <c r="E151" s="30" t="n">
        <v>12</v>
      </c>
      <c r="F151" s="17"/>
      <c r="G151" s="11"/>
      <c r="H151" s="11"/>
      <c r="I151" s="12"/>
    </row>
    <row r="152" customFormat="false" ht="15" hidden="false" customHeight="true" outlineLevel="0" collapsed="false">
      <c r="A152" s="18" t="n">
        <f aca="false">SUM(A151+1)</f>
        <v>7</v>
      </c>
      <c r="B152" s="37" t="s">
        <v>23</v>
      </c>
      <c r="C152" s="24" t="s">
        <v>276</v>
      </c>
      <c r="D152" s="30" t="n">
        <v>349</v>
      </c>
      <c r="E152" s="30" t="n">
        <v>4</v>
      </c>
      <c r="F152" s="17"/>
      <c r="G152" s="11"/>
      <c r="H152" s="11"/>
      <c r="I152" s="12"/>
    </row>
    <row r="153" customFormat="false" ht="15" hidden="false" customHeight="true" outlineLevel="0" collapsed="false">
      <c r="A153" s="18" t="n">
        <f aca="false">SUM(A152+1)</f>
        <v>8</v>
      </c>
      <c r="B153" s="37" t="s">
        <v>277</v>
      </c>
      <c r="C153" s="24" t="s">
        <v>278</v>
      </c>
      <c r="D153" s="30" t="n">
        <v>319</v>
      </c>
      <c r="E153" s="30" t="n">
        <v>10</v>
      </c>
      <c r="F153" s="17"/>
      <c r="G153" s="11"/>
      <c r="H153" s="11"/>
      <c r="I153" s="12"/>
    </row>
    <row r="154" customFormat="false" ht="15" hidden="false" customHeight="true" outlineLevel="0" collapsed="false">
      <c r="A154" s="18" t="n">
        <f aca="false">SUM(A153+1)</f>
        <v>9</v>
      </c>
      <c r="B154" s="37" t="s">
        <v>279</v>
      </c>
      <c r="C154" s="24" t="s">
        <v>280</v>
      </c>
      <c r="D154" s="30" t="n">
        <v>269</v>
      </c>
      <c r="E154" s="30" t="n">
        <v>7</v>
      </c>
      <c r="F154" s="17"/>
      <c r="G154" s="11"/>
      <c r="H154" s="11"/>
      <c r="I154" s="12"/>
    </row>
    <row r="155" customFormat="false" ht="13.8" hidden="false" customHeight="false" outlineLevel="0" collapsed="false">
      <c r="A155" s="18" t="n">
        <f aca="false">SUM(A154+1)</f>
        <v>10</v>
      </c>
      <c r="B155" s="37" t="s">
        <v>281</v>
      </c>
      <c r="C155" s="24" t="s">
        <v>282</v>
      </c>
      <c r="D155" s="30" t="n">
        <v>279</v>
      </c>
      <c r="E155" s="30" t="n">
        <v>3</v>
      </c>
      <c r="F155" s="17"/>
      <c r="G155" s="11"/>
      <c r="H155" s="11"/>
      <c r="I155" s="12"/>
    </row>
    <row r="156" customFormat="false" ht="15" hidden="false" customHeight="true" outlineLevel="0" collapsed="false">
      <c r="A156" s="18"/>
      <c r="B156" s="14" t="s">
        <v>283</v>
      </c>
      <c r="C156" s="14"/>
      <c r="D156" s="14"/>
      <c r="E156" s="14"/>
      <c r="F156" s="17"/>
      <c r="G156" s="11"/>
      <c r="H156" s="11"/>
      <c r="I156" s="12"/>
    </row>
    <row r="157" customFormat="false" ht="15" hidden="false" customHeight="true" outlineLevel="0" collapsed="false">
      <c r="A157" s="18" t="n">
        <v>1</v>
      </c>
      <c r="B157" s="37" t="s">
        <v>284</v>
      </c>
      <c r="C157" s="24" t="s">
        <v>285</v>
      </c>
      <c r="D157" s="30" t="n">
        <v>319</v>
      </c>
      <c r="E157" s="30" t="n">
        <v>3</v>
      </c>
      <c r="F157" s="17"/>
      <c r="G157" s="11"/>
      <c r="H157" s="11"/>
      <c r="I157" s="12"/>
    </row>
    <row r="158" customFormat="false" ht="15" hidden="false" customHeight="true" outlineLevel="0" collapsed="false">
      <c r="A158" s="18" t="n">
        <f aca="false">SUM(A157+1)</f>
        <v>2</v>
      </c>
      <c r="B158" s="37" t="s">
        <v>286</v>
      </c>
      <c r="C158" s="24" t="s">
        <v>287</v>
      </c>
      <c r="D158" s="30" t="n">
        <v>319</v>
      </c>
      <c r="E158" s="30" t="n">
        <v>3</v>
      </c>
      <c r="F158" s="17"/>
      <c r="G158" s="11"/>
      <c r="H158" s="11"/>
      <c r="I158" s="12"/>
    </row>
    <row r="159" customFormat="false" ht="15" hidden="false" customHeight="true" outlineLevel="0" collapsed="false">
      <c r="A159" s="18" t="n">
        <f aca="false">SUM(A158+1)</f>
        <v>3</v>
      </c>
      <c r="B159" s="37" t="s">
        <v>288</v>
      </c>
      <c r="C159" s="24" t="s">
        <v>289</v>
      </c>
      <c r="D159" s="30" t="n">
        <v>319</v>
      </c>
      <c r="E159" s="30" t="n">
        <v>3</v>
      </c>
      <c r="F159" s="17"/>
      <c r="G159" s="11"/>
      <c r="H159" s="11"/>
      <c r="I159" s="12"/>
    </row>
    <row r="160" customFormat="false" ht="15" hidden="false" customHeight="true" outlineLevel="0" collapsed="false">
      <c r="A160" s="18" t="n">
        <f aca="false">SUM(A159+1)</f>
        <v>4</v>
      </c>
      <c r="B160" s="37" t="s">
        <v>290</v>
      </c>
      <c r="C160" s="24" t="s">
        <v>291</v>
      </c>
      <c r="D160" s="30" t="n">
        <v>319</v>
      </c>
      <c r="E160" s="30" t="n">
        <v>5</v>
      </c>
      <c r="F160" s="17"/>
      <c r="G160" s="11"/>
      <c r="H160" s="11"/>
      <c r="I160" s="12"/>
    </row>
    <row r="161" s="2" customFormat="true" ht="15" hidden="false" customHeight="true" outlineLevel="0" collapsed="false">
      <c r="A161" s="18" t="n">
        <f aca="false">SUM(A160+1)</f>
        <v>5</v>
      </c>
      <c r="B161" s="37" t="s">
        <v>292</v>
      </c>
      <c r="C161" s="24" t="s">
        <v>293</v>
      </c>
      <c r="D161" s="30" t="n">
        <v>399</v>
      </c>
      <c r="E161" s="30" t="n">
        <v>4</v>
      </c>
      <c r="F161" s="17"/>
      <c r="G161" s="11"/>
      <c r="H161" s="11"/>
      <c r="I161" s="11"/>
    </row>
    <row r="162" s="2" customFormat="true" ht="15" hidden="false" customHeight="true" outlineLevel="0" collapsed="false">
      <c r="A162" s="18" t="n">
        <f aca="false">SUM(A161+1)</f>
        <v>6</v>
      </c>
      <c r="B162" s="19" t="s">
        <v>294</v>
      </c>
      <c r="C162" s="24" t="s">
        <v>295</v>
      </c>
      <c r="D162" s="30" t="n">
        <v>199</v>
      </c>
      <c r="E162" s="30" t="n">
        <v>12</v>
      </c>
      <c r="F162" s="17"/>
      <c r="G162" s="11"/>
      <c r="H162" s="11"/>
      <c r="I162" s="11"/>
    </row>
    <row r="163" customFormat="false" ht="15" hidden="false" customHeight="true" outlineLevel="0" collapsed="false">
      <c r="A163" s="28"/>
      <c r="B163" s="14" t="s">
        <v>296</v>
      </c>
      <c r="C163" s="14"/>
      <c r="D163" s="14"/>
      <c r="E163" s="14"/>
      <c r="F163" s="17"/>
      <c r="G163" s="11"/>
      <c r="H163" s="11"/>
      <c r="I163" s="12"/>
    </row>
    <row r="164" customFormat="false" ht="15" hidden="false" customHeight="true" outlineLevel="0" collapsed="false">
      <c r="A164" s="18" t="n">
        <v>1</v>
      </c>
      <c r="B164" s="37" t="s">
        <v>297</v>
      </c>
      <c r="C164" s="24" t="s">
        <v>298</v>
      </c>
      <c r="D164" s="30" t="n">
        <v>269</v>
      </c>
      <c r="E164" s="30" t="n">
        <v>12</v>
      </c>
      <c r="F164" s="31"/>
      <c r="G164" s="11"/>
      <c r="H164" s="11"/>
      <c r="I164" s="12"/>
    </row>
    <row r="165" customFormat="false" ht="15" hidden="false" customHeight="true" outlineLevel="0" collapsed="false">
      <c r="A165" s="18"/>
      <c r="B165" s="37" t="s">
        <v>299</v>
      </c>
      <c r="C165" s="24" t="s">
        <v>300</v>
      </c>
      <c r="D165" s="30" t="n">
        <v>269</v>
      </c>
      <c r="E165" s="30" t="n">
        <v>8</v>
      </c>
      <c r="F165" s="31"/>
      <c r="G165" s="11"/>
      <c r="H165" s="11"/>
      <c r="I165" s="12"/>
    </row>
    <row r="166" customFormat="false" ht="15" hidden="false" customHeight="true" outlineLevel="0" collapsed="false">
      <c r="A166" s="18" t="n">
        <f aca="false">SUM(A164+1)</f>
        <v>2</v>
      </c>
      <c r="B166" s="37" t="s">
        <v>301</v>
      </c>
      <c r="C166" s="24" t="s">
        <v>302</v>
      </c>
      <c r="D166" s="30" t="n">
        <v>269</v>
      </c>
      <c r="E166" s="30" t="n">
        <v>5</v>
      </c>
      <c r="F166" s="17"/>
      <c r="G166" s="11"/>
      <c r="H166" s="11"/>
      <c r="I166" s="12"/>
    </row>
    <row r="167" customFormat="false" ht="15" hidden="false" customHeight="true" outlineLevel="0" collapsed="false">
      <c r="A167" s="18" t="n">
        <f aca="false">SUM(A166+1)</f>
        <v>3</v>
      </c>
      <c r="B167" s="37" t="s">
        <v>303</v>
      </c>
      <c r="C167" s="24" t="s">
        <v>304</v>
      </c>
      <c r="D167" s="30" t="n">
        <v>269</v>
      </c>
      <c r="E167" s="30" t="n">
        <v>1</v>
      </c>
      <c r="F167" s="17"/>
      <c r="G167" s="11"/>
      <c r="H167" s="11"/>
      <c r="I167" s="12"/>
    </row>
    <row r="168" customFormat="false" ht="15" hidden="false" customHeight="true" outlineLevel="0" collapsed="false">
      <c r="A168" s="18" t="n">
        <f aca="false">SUM(A167+1)</f>
        <v>4</v>
      </c>
      <c r="B168" s="37" t="s">
        <v>305</v>
      </c>
      <c r="C168" s="24" t="s">
        <v>306</v>
      </c>
      <c r="D168" s="30" t="n">
        <v>289</v>
      </c>
      <c r="E168" s="30" t="n">
        <v>10</v>
      </c>
      <c r="F168" s="31"/>
      <c r="G168" s="11"/>
      <c r="H168" s="11"/>
      <c r="I168" s="12"/>
    </row>
    <row r="169" customFormat="false" ht="15" hidden="false" customHeight="true" outlineLevel="0" collapsed="false">
      <c r="A169" s="18" t="n">
        <f aca="false">SUM(A168+1)</f>
        <v>5</v>
      </c>
      <c r="B169" s="37" t="s">
        <v>305</v>
      </c>
      <c r="C169" s="24" t="s">
        <v>307</v>
      </c>
      <c r="D169" s="30" t="n">
        <v>269</v>
      </c>
      <c r="E169" s="30" t="n">
        <v>16</v>
      </c>
      <c r="F169" s="31"/>
      <c r="G169" s="11"/>
      <c r="H169" s="11"/>
      <c r="I169" s="12"/>
    </row>
    <row r="170" customFormat="false" ht="15" hidden="false" customHeight="true" outlineLevel="0" collapsed="false">
      <c r="A170" s="18" t="n">
        <f aca="false">SUM(A169+1)</f>
        <v>6</v>
      </c>
      <c r="B170" s="37" t="s">
        <v>308</v>
      </c>
      <c r="C170" s="24" t="s">
        <v>309</v>
      </c>
      <c r="D170" s="30" t="n">
        <v>359</v>
      </c>
      <c r="E170" s="30" t="n">
        <v>2</v>
      </c>
      <c r="F170" s="17"/>
      <c r="G170" s="11"/>
      <c r="H170" s="11"/>
      <c r="I170" s="12"/>
    </row>
    <row r="171" customFormat="false" ht="15" hidden="false" customHeight="true" outlineLevel="0" collapsed="false">
      <c r="A171" s="18" t="n">
        <f aca="false">SUM(A170+1)</f>
        <v>7</v>
      </c>
      <c r="B171" s="37" t="s">
        <v>310</v>
      </c>
      <c r="C171" s="24" t="s">
        <v>311</v>
      </c>
      <c r="D171" s="30" t="n">
        <v>319</v>
      </c>
      <c r="E171" s="30" t="n">
        <v>4</v>
      </c>
      <c r="F171" s="31"/>
      <c r="G171" s="11"/>
      <c r="H171" s="11"/>
      <c r="I171" s="12"/>
    </row>
    <row r="172" customFormat="false" ht="15" hidden="false" customHeight="true" outlineLevel="0" collapsed="false">
      <c r="A172" s="18" t="n">
        <f aca="false">SUM(A171+1)</f>
        <v>8</v>
      </c>
      <c r="B172" s="37" t="s">
        <v>312</v>
      </c>
      <c r="C172" s="24" t="s">
        <v>313</v>
      </c>
      <c r="D172" s="30" t="n">
        <v>269</v>
      </c>
      <c r="E172" s="30" t="n">
        <v>12</v>
      </c>
      <c r="F172" s="17"/>
      <c r="G172" s="11"/>
      <c r="H172" s="11"/>
      <c r="I172" s="12"/>
    </row>
    <row r="173" customFormat="false" ht="15" hidden="false" customHeight="true" outlineLevel="0" collapsed="false">
      <c r="A173" s="18" t="n">
        <f aca="false">SUM(A172+1)</f>
        <v>9</v>
      </c>
      <c r="B173" s="37" t="s">
        <v>314</v>
      </c>
      <c r="C173" s="24" t="s">
        <v>315</v>
      </c>
      <c r="D173" s="30" t="n">
        <v>289</v>
      </c>
      <c r="E173" s="30" t="n">
        <v>14</v>
      </c>
      <c r="F173" s="31"/>
      <c r="G173" s="11"/>
      <c r="H173" s="11"/>
      <c r="I173" s="12"/>
    </row>
    <row r="174" customFormat="false" ht="15" hidden="false" customHeight="true" outlineLevel="0" collapsed="false">
      <c r="A174" s="18" t="n">
        <f aca="false">SUM(A173+1)</f>
        <v>10</v>
      </c>
      <c r="B174" s="37" t="s">
        <v>316</v>
      </c>
      <c r="C174" s="24" t="s">
        <v>317</v>
      </c>
      <c r="D174" s="30" t="n">
        <v>239</v>
      </c>
      <c r="E174" s="30" t="n">
        <v>3</v>
      </c>
      <c r="F174" s="17"/>
      <c r="G174" s="11"/>
      <c r="H174" s="11"/>
      <c r="I174" s="12"/>
    </row>
    <row r="175" customFormat="false" ht="15" hidden="false" customHeight="true" outlineLevel="0" collapsed="false">
      <c r="A175" s="18" t="n">
        <f aca="false">SUM(A174+1)</f>
        <v>11</v>
      </c>
      <c r="B175" s="37" t="s">
        <v>318</v>
      </c>
      <c r="C175" s="24" t="s">
        <v>319</v>
      </c>
      <c r="D175" s="30" t="n">
        <v>289</v>
      </c>
      <c r="E175" s="30" t="n">
        <v>3</v>
      </c>
      <c r="F175" s="17"/>
      <c r="G175" s="11"/>
      <c r="H175" s="11"/>
      <c r="I175" s="12"/>
    </row>
    <row r="176" s="2" customFormat="true" ht="13.8" hidden="false" customHeight="false" outlineLevel="0" collapsed="false">
      <c r="A176" s="18" t="n">
        <f aca="false">SUM(A175+1)</f>
        <v>12</v>
      </c>
      <c r="B176" s="37" t="s">
        <v>320</v>
      </c>
      <c r="C176" s="24" t="s">
        <v>321</v>
      </c>
      <c r="D176" s="30" t="n">
        <v>239</v>
      </c>
      <c r="E176" s="30" t="n">
        <v>12</v>
      </c>
      <c r="F176" s="31"/>
      <c r="G176" s="11"/>
      <c r="H176" s="11"/>
      <c r="I176" s="11"/>
    </row>
    <row r="177" customFormat="false" ht="15" hidden="false" customHeight="true" outlineLevel="0" collapsed="false">
      <c r="A177" s="18" t="n">
        <f aca="false">SUM(A176+1)</f>
        <v>13</v>
      </c>
      <c r="B177" s="37" t="s">
        <v>322</v>
      </c>
      <c r="C177" s="24" t="s">
        <v>323</v>
      </c>
      <c r="D177" s="30" t="n">
        <v>269</v>
      </c>
      <c r="E177" s="30" t="n">
        <v>5</v>
      </c>
      <c r="F177" s="31"/>
      <c r="G177" s="11"/>
      <c r="H177" s="11"/>
      <c r="I177" s="12"/>
    </row>
    <row r="178" customFormat="false" ht="15" hidden="false" customHeight="true" outlineLevel="0" collapsed="false">
      <c r="A178" s="28"/>
      <c r="B178" s="14" t="s">
        <v>324</v>
      </c>
      <c r="C178" s="14"/>
      <c r="D178" s="14"/>
      <c r="E178" s="14"/>
      <c r="F178" s="38"/>
      <c r="G178" s="11"/>
      <c r="H178" s="11"/>
      <c r="I178" s="12"/>
    </row>
    <row r="179" customFormat="false" ht="15" hidden="false" customHeight="true" outlineLevel="0" collapsed="false">
      <c r="A179" s="18" t="n">
        <v>1</v>
      </c>
      <c r="B179" s="37" t="s">
        <v>123</v>
      </c>
      <c r="C179" s="24" t="s">
        <v>325</v>
      </c>
      <c r="D179" s="30" t="n">
        <v>289</v>
      </c>
      <c r="E179" s="30" t="n">
        <v>3</v>
      </c>
      <c r="F179" s="38"/>
      <c r="G179" s="11"/>
      <c r="H179" s="11"/>
      <c r="I179" s="12"/>
    </row>
    <row r="180" customFormat="false" ht="15" hidden="false" customHeight="true" outlineLevel="0" collapsed="false">
      <c r="A180" s="18" t="n">
        <f aca="false">SUM(A179+1)</f>
        <v>2</v>
      </c>
      <c r="B180" s="37" t="s">
        <v>326</v>
      </c>
      <c r="C180" s="24" t="s">
        <v>327</v>
      </c>
      <c r="D180" s="30" t="n">
        <v>299</v>
      </c>
      <c r="E180" s="30" t="n">
        <v>6</v>
      </c>
      <c r="F180" s="38"/>
      <c r="G180" s="11"/>
      <c r="H180" s="11"/>
      <c r="I180" s="12"/>
    </row>
    <row r="181" customFormat="false" ht="15" hidden="false" customHeight="true" outlineLevel="0" collapsed="false">
      <c r="A181" s="18" t="n">
        <f aca="false">SUM(A180+1)</f>
        <v>3</v>
      </c>
      <c r="B181" s="37" t="s">
        <v>326</v>
      </c>
      <c r="C181" s="24" t="s">
        <v>328</v>
      </c>
      <c r="D181" s="30" t="n">
        <v>299</v>
      </c>
      <c r="E181" s="30" t="n">
        <v>6</v>
      </c>
      <c r="F181" s="38"/>
      <c r="G181" s="11"/>
      <c r="H181" s="11"/>
      <c r="I181" s="12"/>
    </row>
    <row r="182" customFormat="false" ht="15" hidden="false" customHeight="true" outlineLevel="0" collapsed="false">
      <c r="A182" s="18" t="n">
        <f aca="false">SUM(A181+1)</f>
        <v>4</v>
      </c>
      <c r="B182" s="37" t="s">
        <v>329</v>
      </c>
      <c r="C182" s="24" t="s">
        <v>330</v>
      </c>
      <c r="D182" s="30" t="n">
        <v>309</v>
      </c>
      <c r="E182" s="30" t="n">
        <v>3</v>
      </c>
      <c r="F182" s="38"/>
      <c r="G182" s="11"/>
      <c r="H182" s="11"/>
      <c r="I182" s="12"/>
    </row>
    <row r="183" customFormat="false" ht="15" hidden="false" customHeight="true" outlineLevel="0" collapsed="false">
      <c r="A183" s="18" t="n">
        <f aca="false">SUM(A182+1)</f>
        <v>5</v>
      </c>
      <c r="B183" s="37" t="s">
        <v>331</v>
      </c>
      <c r="C183" s="24" t="s">
        <v>332</v>
      </c>
      <c r="D183" s="30" t="n">
        <v>299</v>
      </c>
      <c r="E183" s="30" t="n">
        <v>3</v>
      </c>
      <c r="F183" s="38"/>
      <c r="G183" s="11"/>
      <c r="H183" s="11"/>
      <c r="I183" s="12"/>
    </row>
    <row r="184" customFormat="false" ht="13.8" hidden="false" customHeight="false" outlineLevel="0" collapsed="false">
      <c r="A184" s="18" t="n">
        <f aca="false">SUM(A183+1)</f>
        <v>6</v>
      </c>
      <c r="B184" s="37" t="s">
        <v>158</v>
      </c>
      <c r="C184" s="24" t="s">
        <v>333</v>
      </c>
      <c r="D184" s="30" t="n">
        <v>279</v>
      </c>
      <c r="E184" s="30" t="n">
        <v>1</v>
      </c>
      <c r="F184" s="38"/>
      <c r="G184" s="11"/>
      <c r="H184" s="11"/>
      <c r="I184" s="12"/>
    </row>
    <row r="185" customFormat="false" ht="13.8" hidden="false" customHeight="false" outlineLevel="0" collapsed="false">
      <c r="A185" s="18" t="n">
        <f aca="false">SUM(A184+1)</f>
        <v>7</v>
      </c>
      <c r="B185" s="37" t="s">
        <v>334</v>
      </c>
      <c r="C185" s="24" t="s">
        <v>335</v>
      </c>
      <c r="D185" s="30" t="n">
        <v>309</v>
      </c>
      <c r="E185" s="30" t="n">
        <v>5</v>
      </c>
      <c r="F185" s="38"/>
      <c r="G185" s="11"/>
      <c r="H185" s="11"/>
      <c r="I185" s="12"/>
    </row>
    <row r="186" customFormat="false" ht="13.8" hidden="false" customHeight="false" outlineLevel="0" collapsed="false">
      <c r="A186" s="18" t="n">
        <f aca="false">SUM(A185+1)</f>
        <v>8</v>
      </c>
      <c r="B186" s="39" t="s">
        <v>336</v>
      </c>
      <c r="C186" s="24" t="s">
        <v>337</v>
      </c>
      <c r="D186" s="30" t="n">
        <v>309</v>
      </c>
      <c r="E186" s="30" t="n">
        <v>2</v>
      </c>
      <c r="F186" s="38"/>
      <c r="G186" s="11"/>
      <c r="H186" s="11"/>
      <c r="I186" s="12"/>
    </row>
    <row r="187" customFormat="false" ht="15" hidden="false" customHeight="true" outlineLevel="0" collapsed="false">
      <c r="A187" s="18" t="n">
        <f aca="false">SUM(A186+1)</f>
        <v>9</v>
      </c>
      <c r="B187" s="37" t="s">
        <v>338</v>
      </c>
      <c r="C187" s="24" t="s">
        <v>339</v>
      </c>
      <c r="D187" s="30" t="n">
        <v>789</v>
      </c>
      <c r="E187" s="30" t="n">
        <v>4</v>
      </c>
      <c r="F187" s="38"/>
      <c r="G187" s="11"/>
      <c r="H187" s="11"/>
      <c r="I187" s="12"/>
    </row>
    <row r="188" s="2" customFormat="true" ht="13.8" hidden="false" customHeight="false" outlineLevel="0" collapsed="false">
      <c r="A188" s="18" t="n">
        <f aca="false">SUM(A187+1)</f>
        <v>10</v>
      </c>
      <c r="B188" s="37" t="s">
        <v>80</v>
      </c>
      <c r="C188" s="24" t="s">
        <v>340</v>
      </c>
      <c r="D188" s="30" t="n">
        <v>269</v>
      </c>
      <c r="E188" s="30" t="n">
        <v>5</v>
      </c>
      <c r="F188" s="17"/>
      <c r="G188" s="11"/>
      <c r="H188" s="11"/>
      <c r="I188" s="11"/>
    </row>
    <row r="189" customFormat="false" ht="13.8" hidden="false" customHeight="false" outlineLevel="0" collapsed="false">
      <c r="A189" s="28"/>
      <c r="B189" s="14" t="s">
        <v>341</v>
      </c>
      <c r="C189" s="14"/>
      <c r="D189" s="14"/>
      <c r="E189" s="14"/>
      <c r="G189" s="11"/>
      <c r="H189" s="11"/>
    </row>
    <row r="190" customFormat="false" ht="15" hidden="false" customHeight="true" outlineLevel="0" collapsed="false">
      <c r="A190" s="18" t="n">
        <v>1</v>
      </c>
      <c r="B190" s="37" t="s">
        <v>342</v>
      </c>
      <c r="C190" s="24" t="s">
        <v>343</v>
      </c>
      <c r="D190" s="30" t="n">
        <v>209</v>
      </c>
      <c r="E190" s="30" t="n">
        <v>5</v>
      </c>
      <c r="F190" s="31"/>
      <c r="G190" s="11"/>
      <c r="H190" s="11"/>
      <c r="I190" s="12"/>
    </row>
    <row r="191" customFormat="false" ht="15" hidden="false" customHeight="true" outlineLevel="0" collapsed="false">
      <c r="A191" s="18" t="n">
        <f aca="false">SUM(A190+1)</f>
        <v>2</v>
      </c>
      <c r="B191" s="37" t="s">
        <v>344</v>
      </c>
      <c r="C191" s="24" t="s">
        <v>345</v>
      </c>
      <c r="D191" s="30" t="n">
        <v>289</v>
      </c>
      <c r="E191" s="30" t="n">
        <v>2</v>
      </c>
      <c r="F191" s="31"/>
      <c r="G191" s="11"/>
      <c r="H191" s="11"/>
      <c r="I191" s="12"/>
    </row>
    <row r="192" customFormat="false" ht="15" hidden="false" customHeight="true" outlineLevel="0" collapsed="false">
      <c r="A192" s="18" t="n">
        <f aca="false">SUM(A191+1)</f>
        <v>3</v>
      </c>
      <c r="B192" s="37" t="s">
        <v>346</v>
      </c>
      <c r="C192" s="24" t="s">
        <v>347</v>
      </c>
      <c r="D192" s="30" t="n">
        <v>349</v>
      </c>
      <c r="E192" s="30" t="n">
        <v>2</v>
      </c>
      <c r="F192" s="38"/>
      <c r="G192" s="11"/>
      <c r="H192" s="11"/>
      <c r="I192" s="12"/>
    </row>
    <row r="193" customFormat="false" ht="15" hidden="false" customHeight="true" outlineLevel="0" collapsed="false">
      <c r="A193" s="18" t="n">
        <f aca="false">SUM(A192+1)</f>
        <v>4</v>
      </c>
      <c r="B193" s="37" t="s">
        <v>348</v>
      </c>
      <c r="C193" s="24" t="s">
        <v>349</v>
      </c>
      <c r="D193" s="30" t="n">
        <v>399</v>
      </c>
      <c r="E193" s="30" t="n">
        <v>6</v>
      </c>
      <c r="F193" s="38"/>
      <c r="G193" s="11"/>
      <c r="H193" s="11"/>
      <c r="I193" s="12"/>
    </row>
    <row r="194" customFormat="false" ht="15" hidden="false" customHeight="true" outlineLevel="0" collapsed="false">
      <c r="A194" s="18" t="n">
        <f aca="false">SUM(A193+1)</f>
        <v>5</v>
      </c>
      <c r="B194" s="37" t="s">
        <v>326</v>
      </c>
      <c r="C194" s="24" t="s">
        <v>350</v>
      </c>
      <c r="D194" s="30" t="n">
        <v>239</v>
      </c>
      <c r="E194" s="30" t="n">
        <v>4</v>
      </c>
      <c r="F194" s="31"/>
      <c r="G194" s="11"/>
      <c r="H194" s="11"/>
      <c r="I194" s="12"/>
    </row>
    <row r="195" customFormat="false" ht="15" hidden="false" customHeight="true" outlineLevel="0" collapsed="false">
      <c r="A195" s="18" t="n">
        <f aca="false">SUM(A194+1)</f>
        <v>6</v>
      </c>
      <c r="B195" s="37" t="s">
        <v>130</v>
      </c>
      <c r="C195" s="24" t="s">
        <v>351</v>
      </c>
      <c r="D195" s="30" t="n">
        <v>239</v>
      </c>
      <c r="E195" s="30" t="n">
        <v>6</v>
      </c>
      <c r="F195" s="31"/>
      <c r="G195" s="11"/>
      <c r="H195" s="11"/>
      <c r="I195" s="12"/>
    </row>
    <row r="196" s="2" customFormat="true" ht="13.8" hidden="false" customHeight="false" outlineLevel="0" collapsed="false">
      <c r="A196" s="18" t="n">
        <f aca="false">SUM(A195+1)</f>
        <v>7</v>
      </c>
      <c r="B196" s="37" t="s">
        <v>76</v>
      </c>
      <c r="C196" s="24" t="s">
        <v>352</v>
      </c>
      <c r="D196" s="30" t="n">
        <v>239</v>
      </c>
      <c r="E196" s="30" t="n">
        <v>3</v>
      </c>
      <c r="F196" s="17"/>
      <c r="G196" s="11"/>
      <c r="H196" s="11"/>
      <c r="I196" s="11"/>
    </row>
    <row r="197" customFormat="false" ht="15" hidden="false" customHeight="true" outlineLevel="0" collapsed="false">
      <c r="A197" s="28"/>
      <c r="B197" s="14" t="s">
        <v>353</v>
      </c>
      <c r="C197" s="14"/>
      <c r="D197" s="14"/>
      <c r="E197" s="14"/>
      <c r="F197" s="38"/>
      <c r="G197" s="11"/>
      <c r="H197" s="11"/>
      <c r="I197" s="12"/>
    </row>
    <row r="198" customFormat="false" ht="15" hidden="false" customHeight="true" outlineLevel="0" collapsed="false">
      <c r="A198" s="18" t="n">
        <v>1</v>
      </c>
      <c r="B198" s="37" t="s">
        <v>354</v>
      </c>
      <c r="C198" s="24" t="s">
        <v>355</v>
      </c>
      <c r="D198" s="30" t="n">
        <v>219</v>
      </c>
      <c r="E198" s="30" t="n">
        <v>2</v>
      </c>
      <c r="F198" s="38"/>
      <c r="G198" s="11"/>
      <c r="H198" s="11"/>
      <c r="I198" s="12"/>
    </row>
    <row r="199" customFormat="false" ht="15" hidden="false" customHeight="true" outlineLevel="0" collapsed="false">
      <c r="A199" s="18" t="n">
        <f aca="false">SUM(A198+1)</f>
        <v>2</v>
      </c>
      <c r="B199" s="37" t="s">
        <v>356</v>
      </c>
      <c r="C199" s="24" t="s">
        <v>357</v>
      </c>
      <c r="D199" s="30" t="n">
        <v>319</v>
      </c>
      <c r="E199" s="30" t="n">
        <v>2</v>
      </c>
      <c r="F199" s="38"/>
      <c r="G199" s="11"/>
      <c r="H199" s="11"/>
      <c r="I199" s="12"/>
    </row>
    <row r="200" customFormat="false" ht="13.8" hidden="false" customHeight="false" outlineLevel="0" collapsed="false">
      <c r="A200" s="18" t="n">
        <f aca="false">SUM(A199+1)</f>
        <v>3</v>
      </c>
      <c r="B200" s="39" t="s">
        <v>358</v>
      </c>
      <c r="C200" s="41" t="s">
        <v>359</v>
      </c>
      <c r="D200" s="42" t="n">
        <v>459</v>
      </c>
      <c r="E200" s="36" t="n">
        <v>3</v>
      </c>
      <c r="G200" s="11"/>
      <c r="H200" s="11"/>
    </row>
    <row r="201" customFormat="false" ht="15" hidden="false" customHeight="true" outlineLevel="0" collapsed="false">
      <c r="A201" s="18" t="n">
        <f aca="false">SUM(A200+1)</f>
        <v>4</v>
      </c>
      <c r="B201" s="39" t="s">
        <v>360</v>
      </c>
      <c r="C201" s="41" t="s">
        <v>361</v>
      </c>
      <c r="D201" s="42" t="n">
        <v>439</v>
      </c>
      <c r="E201" s="36" t="n">
        <v>2</v>
      </c>
      <c r="F201" s="38"/>
      <c r="G201" s="11"/>
      <c r="H201" s="11"/>
      <c r="I201" s="12"/>
    </row>
    <row r="202" customFormat="false" ht="15" hidden="false" customHeight="true" outlineLevel="0" collapsed="false">
      <c r="A202" s="28"/>
      <c r="B202" s="14" t="s">
        <v>362</v>
      </c>
      <c r="C202" s="27"/>
      <c r="D202" s="32"/>
      <c r="E202" s="33"/>
      <c r="F202" s="17"/>
      <c r="G202" s="11"/>
      <c r="H202" s="11"/>
      <c r="I202" s="12"/>
    </row>
    <row r="203" customFormat="false" ht="15" hidden="false" customHeight="true" outlineLevel="0" collapsed="false">
      <c r="A203" s="18" t="n">
        <v>1</v>
      </c>
      <c r="B203" s="37" t="s">
        <v>363</v>
      </c>
      <c r="C203" s="24" t="s">
        <v>364</v>
      </c>
      <c r="D203" s="30" t="n">
        <v>309</v>
      </c>
      <c r="E203" s="30" t="n">
        <v>3</v>
      </c>
      <c r="F203" s="17"/>
      <c r="G203" s="11"/>
      <c r="H203" s="11"/>
      <c r="I203" s="12"/>
    </row>
    <row r="204" customFormat="false" ht="15" hidden="false" customHeight="true" outlineLevel="0" collapsed="false">
      <c r="A204" s="18" t="n">
        <f aca="false">SUM(A203+1)</f>
        <v>2</v>
      </c>
      <c r="B204" s="37" t="s">
        <v>365</v>
      </c>
      <c r="C204" s="24" t="s">
        <v>366</v>
      </c>
      <c r="D204" s="30" t="n">
        <v>489</v>
      </c>
      <c r="E204" s="30" t="n">
        <v>3</v>
      </c>
      <c r="F204" s="17"/>
      <c r="G204" s="11"/>
      <c r="H204" s="11"/>
      <c r="I204" s="12"/>
    </row>
    <row r="205" customFormat="false" ht="15" hidden="false" customHeight="true" outlineLevel="0" collapsed="false">
      <c r="A205" s="18" t="n">
        <f aca="false">SUM(A204+1)</f>
        <v>3</v>
      </c>
      <c r="B205" s="37" t="s">
        <v>367</v>
      </c>
      <c r="C205" s="24" t="s">
        <v>368</v>
      </c>
      <c r="D205" s="30" t="n">
        <v>529</v>
      </c>
      <c r="E205" s="30" t="n">
        <v>5</v>
      </c>
      <c r="F205" s="17"/>
      <c r="G205" s="11"/>
      <c r="H205" s="11"/>
      <c r="I205" s="12"/>
    </row>
    <row r="206" customFormat="false" ht="15.6" hidden="false" customHeight="false" outlineLevel="0" collapsed="false">
      <c r="A206" s="18"/>
      <c r="B206" s="14" t="s">
        <v>369</v>
      </c>
      <c r="C206" s="27"/>
      <c r="D206" s="32"/>
      <c r="E206" s="33"/>
      <c r="F206" s="17"/>
      <c r="G206" s="11"/>
      <c r="H206" s="11"/>
      <c r="I206" s="12"/>
    </row>
    <row r="207" customFormat="false" ht="13.8" hidden="false" customHeight="false" outlineLevel="0" collapsed="false">
      <c r="A207" s="28" t="n">
        <v>1</v>
      </c>
      <c r="B207" s="37" t="s">
        <v>370</v>
      </c>
      <c r="C207" s="24" t="s">
        <v>371</v>
      </c>
      <c r="D207" s="30" t="n">
        <v>289</v>
      </c>
      <c r="E207" s="30" t="n">
        <v>4</v>
      </c>
      <c r="F207" s="31"/>
      <c r="G207" s="11"/>
      <c r="H207" s="11"/>
      <c r="I207" s="12"/>
    </row>
    <row r="208" customFormat="false" ht="13.8" hidden="false" customHeight="false" outlineLevel="0" collapsed="false">
      <c r="A208" s="28" t="n">
        <f aca="false">SUM(A207+1)</f>
        <v>2</v>
      </c>
      <c r="B208" s="37" t="s">
        <v>372</v>
      </c>
      <c r="C208" s="24" t="s">
        <v>373</v>
      </c>
      <c r="D208" s="30" t="n">
        <v>329</v>
      </c>
      <c r="E208" s="30" t="n">
        <v>4</v>
      </c>
      <c r="F208" s="17"/>
      <c r="G208" s="11"/>
      <c r="H208" s="11"/>
      <c r="I208" s="12"/>
    </row>
    <row r="209" customFormat="false" ht="13.8" hidden="false" customHeight="false" outlineLevel="0" collapsed="false">
      <c r="A209" s="28" t="n">
        <f aca="false">SUM(A208+1)</f>
        <v>3</v>
      </c>
      <c r="B209" s="37" t="s">
        <v>374</v>
      </c>
      <c r="C209" s="24" t="s">
        <v>375</v>
      </c>
      <c r="D209" s="30" t="n">
        <v>289</v>
      </c>
      <c r="E209" s="30" t="n">
        <v>7</v>
      </c>
      <c r="F209" s="31"/>
      <c r="G209" s="11"/>
      <c r="H209" s="11"/>
      <c r="I209" s="12"/>
    </row>
    <row r="210" customFormat="false" ht="13.8" hidden="false" customHeight="false" outlineLevel="0" collapsed="false">
      <c r="A210" s="28" t="n">
        <f aca="false">SUM(A209+1)</f>
        <v>4</v>
      </c>
      <c r="B210" s="37" t="s">
        <v>376</v>
      </c>
      <c r="C210" s="24" t="s">
        <v>377</v>
      </c>
      <c r="D210" s="30" t="n">
        <v>329</v>
      </c>
      <c r="E210" s="30" t="n">
        <v>2</v>
      </c>
      <c r="F210" s="17"/>
      <c r="G210" s="11"/>
      <c r="H210" s="11"/>
      <c r="I210" s="12"/>
    </row>
    <row r="211" customFormat="false" ht="13.8" hidden="false" customHeight="false" outlineLevel="0" collapsed="false">
      <c r="A211" s="28" t="n">
        <f aca="false">SUM(A210+1)</f>
        <v>5</v>
      </c>
      <c r="B211" s="37" t="s">
        <v>378</v>
      </c>
      <c r="C211" s="24" t="s">
        <v>379</v>
      </c>
      <c r="D211" s="30" t="n">
        <v>299</v>
      </c>
      <c r="E211" s="30" t="n">
        <v>2</v>
      </c>
      <c r="F211" s="31"/>
      <c r="G211" s="11"/>
      <c r="H211" s="11"/>
      <c r="I211" s="12"/>
    </row>
    <row r="212" customFormat="false" ht="13.8" hidden="false" customHeight="false" outlineLevel="0" collapsed="false">
      <c r="A212" s="28"/>
      <c r="B212" s="14" t="s">
        <v>380</v>
      </c>
      <c r="C212" s="27"/>
      <c r="D212" s="14"/>
      <c r="E212" s="27"/>
      <c r="F212" s="17"/>
      <c r="G212" s="11"/>
      <c r="H212" s="11"/>
      <c r="I212" s="12"/>
    </row>
    <row r="213" customFormat="false" ht="13.8" hidden="false" customHeight="false" outlineLevel="0" collapsed="false">
      <c r="A213" s="42" t="n">
        <v>1</v>
      </c>
      <c r="B213" s="39" t="s">
        <v>135</v>
      </c>
      <c r="C213" s="41" t="s">
        <v>381</v>
      </c>
      <c r="D213" s="42" t="n">
        <v>369</v>
      </c>
      <c r="E213" s="36" t="n">
        <v>4</v>
      </c>
      <c r="H213" s="11"/>
    </row>
    <row r="214" customFormat="false" ht="13.8" hidden="false" customHeight="false" outlineLevel="0" collapsed="false">
      <c r="A214" s="28" t="n">
        <f aca="false">SUM(A213+1)</f>
        <v>2</v>
      </c>
      <c r="B214" s="37" t="s">
        <v>382</v>
      </c>
      <c r="C214" s="24" t="s">
        <v>383</v>
      </c>
      <c r="D214" s="30" t="n">
        <v>329</v>
      </c>
      <c r="E214" s="30" t="n">
        <v>3</v>
      </c>
      <c r="F214" s="31"/>
      <c r="G214" s="11"/>
      <c r="H214" s="11"/>
      <c r="I214" s="12"/>
    </row>
    <row r="215" customFormat="false" ht="13.8" hidden="false" customHeight="false" outlineLevel="0" collapsed="false">
      <c r="A215" s="28" t="n">
        <f aca="false">SUM(A214+1)</f>
        <v>3</v>
      </c>
      <c r="B215" s="37" t="s">
        <v>384</v>
      </c>
      <c r="C215" s="24" t="s">
        <v>385</v>
      </c>
      <c r="D215" s="30" t="n">
        <v>389</v>
      </c>
      <c r="E215" s="30" t="n">
        <v>3</v>
      </c>
      <c r="F215" s="31"/>
      <c r="G215" s="11"/>
      <c r="H215" s="11"/>
      <c r="I215" s="12"/>
    </row>
    <row r="216" customFormat="false" ht="13.8" hidden="false" customHeight="false" outlineLevel="0" collapsed="false">
      <c r="A216" s="28" t="n">
        <f aca="false">SUM(A215+1)</f>
        <v>4</v>
      </c>
      <c r="B216" s="37" t="s">
        <v>386</v>
      </c>
      <c r="C216" s="24" t="s">
        <v>387</v>
      </c>
      <c r="D216" s="30" t="n">
        <v>289</v>
      </c>
      <c r="E216" s="30" t="n">
        <v>8</v>
      </c>
      <c r="F216" s="31"/>
      <c r="G216" s="11"/>
      <c r="H216" s="11"/>
      <c r="I216" s="12"/>
    </row>
    <row r="217" customFormat="false" ht="13.8" hidden="false" customHeight="false" outlineLevel="0" collapsed="false">
      <c r="A217" s="28" t="n">
        <f aca="false">SUM(A216+1)</f>
        <v>5</v>
      </c>
      <c r="B217" s="37" t="s">
        <v>388</v>
      </c>
      <c r="C217" s="24" t="s">
        <v>389</v>
      </c>
      <c r="D217" s="30" t="n">
        <v>289</v>
      </c>
      <c r="E217" s="30" t="n">
        <v>6</v>
      </c>
      <c r="F217" s="31"/>
      <c r="G217" s="11"/>
      <c r="H217" s="11"/>
      <c r="I217" s="12"/>
    </row>
    <row r="218" customFormat="false" ht="13.8" hidden="false" customHeight="false" outlineLevel="0" collapsed="false">
      <c r="A218" s="28" t="n">
        <f aca="false">SUM(A217+1)</f>
        <v>6</v>
      </c>
      <c r="B218" s="37" t="s">
        <v>390</v>
      </c>
      <c r="C218" s="24" t="s">
        <v>391</v>
      </c>
      <c r="D218" s="30" t="n">
        <v>269</v>
      </c>
      <c r="E218" s="30" t="n">
        <v>5</v>
      </c>
      <c r="F218" s="31"/>
      <c r="G218" s="11"/>
      <c r="H218" s="11"/>
      <c r="I218" s="12"/>
    </row>
    <row r="219" customFormat="false" ht="15.6" hidden="false" customHeight="false" outlineLevel="0" collapsed="false">
      <c r="A219" s="18"/>
      <c r="B219" s="14" t="s">
        <v>392</v>
      </c>
      <c r="C219" s="27"/>
      <c r="D219" s="32"/>
      <c r="E219" s="33"/>
      <c r="F219" s="17"/>
      <c r="G219" s="11"/>
      <c r="H219" s="11"/>
      <c r="I219" s="12"/>
    </row>
    <row r="220" customFormat="false" ht="13.8" hidden="false" customHeight="false" outlineLevel="0" collapsed="false">
      <c r="A220" s="42" t="n">
        <v>1</v>
      </c>
      <c r="B220" s="37" t="s">
        <v>393</v>
      </c>
      <c r="C220" s="24" t="s">
        <v>394</v>
      </c>
      <c r="D220" s="30" t="n">
        <v>239</v>
      </c>
      <c r="E220" s="30" t="n">
        <v>3</v>
      </c>
      <c r="F220" s="31"/>
      <c r="G220" s="11"/>
      <c r="H220" s="11"/>
      <c r="I220" s="12"/>
    </row>
    <row r="221" customFormat="false" ht="13.8" hidden="false" customHeight="false" outlineLevel="0" collapsed="false">
      <c r="A221" s="28" t="n">
        <f aca="false">SUM(A220+1)</f>
        <v>2</v>
      </c>
      <c r="B221" s="37" t="s">
        <v>395</v>
      </c>
      <c r="C221" s="24" t="s">
        <v>396</v>
      </c>
      <c r="D221" s="30" t="n">
        <v>229</v>
      </c>
      <c r="E221" s="30" t="n">
        <v>4</v>
      </c>
      <c r="F221" s="31"/>
      <c r="G221" s="11"/>
      <c r="H221" s="11"/>
      <c r="I221" s="12"/>
    </row>
    <row r="222" customFormat="false" ht="13.8" hidden="false" customHeight="false" outlineLevel="0" collapsed="false">
      <c r="A222" s="28" t="n">
        <f aca="false">SUM(A221+1)</f>
        <v>3</v>
      </c>
      <c r="B222" s="37" t="s">
        <v>397</v>
      </c>
      <c r="C222" s="24" t="s">
        <v>398</v>
      </c>
      <c r="D222" s="30" t="n">
        <v>189</v>
      </c>
      <c r="E222" s="30" t="n">
        <v>5</v>
      </c>
      <c r="F222" s="31"/>
      <c r="G222" s="11"/>
      <c r="H222" s="11"/>
      <c r="I222" s="12"/>
    </row>
    <row r="223" customFormat="false" ht="13.8" hidden="false" customHeight="false" outlineLevel="0" collapsed="false">
      <c r="A223" s="28" t="n">
        <f aca="false">SUM(A222+1)</f>
        <v>4</v>
      </c>
      <c r="B223" s="37" t="s">
        <v>399</v>
      </c>
      <c r="C223" s="24" t="s">
        <v>400</v>
      </c>
      <c r="D223" s="30" t="n">
        <v>239</v>
      </c>
      <c r="E223" s="30" t="n">
        <v>5</v>
      </c>
      <c r="F223" s="31"/>
      <c r="G223" s="11"/>
      <c r="H223" s="11"/>
      <c r="I223" s="12"/>
    </row>
    <row r="224" customFormat="false" ht="13.8" hidden="false" customHeight="false" outlineLevel="0" collapsed="false">
      <c r="A224" s="28" t="n">
        <f aca="false">SUM(A223+1)</f>
        <v>5</v>
      </c>
      <c r="B224" s="37" t="s">
        <v>401</v>
      </c>
      <c r="C224" s="24" t="s">
        <v>402</v>
      </c>
      <c r="D224" s="30" t="n">
        <v>259</v>
      </c>
      <c r="E224" s="30" t="n">
        <v>9</v>
      </c>
      <c r="F224" s="31"/>
      <c r="G224" s="11"/>
      <c r="H224" s="11"/>
      <c r="I224" s="12"/>
    </row>
    <row r="225" customFormat="false" ht="13.8" hidden="false" customHeight="false" outlineLevel="0" collapsed="false">
      <c r="A225" s="28"/>
      <c r="B225" s="14" t="s">
        <v>403</v>
      </c>
      <c r="C225" s="14"/>
      <c r="D225" s="14"/>
      <c r="E225" s="14"/>
      <c r="F225" s="17"/>
      <c r="G225" s="11"/>
      <c r="H225" s="11"/>
      <c r="I225" s="12"/>
    </row>
    <row r="226" customFormat="false" ht="13.8" hidden="false" customHeight="false" outlineLevel="0" collapsed="false">
      <c r="A226" s="28" t="n">
        <v>1</v>
      </c>
      <c r="B226" s="37" t="s">
        <v>404</v>
      </c>
      <c r="C226" s="24" t="s">
        <v>405</v>
      </c>
      <c r="D226" s="30" t="n">
        <v>269</v>
      </c>
      <c r="E226" s="30" t="n">
        <v>3</v>
      </c>
      <c r="F226" s="17"/>
      <c r="G226" s="11"/>
      <c r="H226" s="11"/>
      <c r="I226" s="12"/>
    </row>
    <row r="227" customFormat="false" ht="13.8" hidden="false" customHeight="false" outlineLevel="0" collapsed="false">
      <c r="A227" s="28" t="n">
        <f aca="false">SUM(A226+1)</f>
        <v>2</v>
      </c>
      <c r="B227" s="37" t="s">
        <v>406</v>
      </c>
      <c r="C227" s="24" t="s">
        <v>407</v>
      </c>
      <c r="D227" s="30" t="n">
        <v>699</v>
      </c>
      <c r="E227" s="30" t="n">
        <v>4</v>
      </c>
      <c r="F227" s="17"/>
      <c r="G227" s="11"/>
      <c r="H227" s="11"/>
      <c r="I227" s="12"/>
    </row>
    <row r="228" customFormat="false" ht="13.8" hidden="false" customHeight="false" outlineLevel="0" collapsed="false">
      <c r="A228" s="28"/>
      <c r="B228" s="14" t="s">
        <v>408</v>
      </c>
      <c r="C228" s="14"/>
      <c r="D228" s="14"/>
      <c r="E228" s="14"/>
      <c r="F228" s="17"/>
      <c r="G228" s="11"/>
      <c r="H228" s="11"/>
      <c r="I228" s="12"/>
    </row>
    <row r="229" customFormat="false" ht="13.8" hidden="false" customHeight="false" outlineLevel="0" collapsed="false">
      <c r="A229" s="28" t="n">
        <f aca="false">SUM(A228+1)</f>
        <v>1</v>
      </c>
      <c r="B229" s="37" t="s">
        <v>409</v>
      </c>
      <c r="C229" s="24" t="s">
        <v>410</v>
      </c>
      <c r="D229" s="30" t="n">
        <v>269</v>
      </c>
      <c r="E229" s="30" t="n">
        <v>3</v>
      </c>
      <c r="F229" s="17"/>
      <c r="G229" s="11"/>
      <c r="H229" s="11"/>
      <c r="I229" s="12"/>
    </row>
    <row r="230" customFormat="false" ht="13.8" hidden="false" customHeight="false" outlineLevel="0" collapsed="false">
      <c r="A230" s="28" t="n">
        <f aca="false">SUM(A229+1)</f>
        <v>2</v>
      </c>
      <c r="B230" s="37" t="s">
        <v>411</v>
      </c>
      <c r="C230" s="24" t="s">
        <v>412</v>
      </c>
      <c r="D230" s="30" t="n">
        <v>339</v>
      </c>
      <c r="E230" s="30" t="n">
        <v>2</v>
      </c>
      <c r="F230" s="17"/>
      <c r="G230" s="11"/>
      <c r="H230" s="11"/>
      <c r="I230" s="12"/>
    </row>
    <row r="231" customFormat="false" ht="13.8" hidden="false" customHeight="false" outlineLevel="0" collapsed="false">
      <c r="A231" s="28" t="n">
        <f aca="false">SUM(A230+1)</f>
        <v>3</v>
      </c>
      <c r="B231" s="37" t="s">
        <v>409</v>
      </c>
      <c r="C231" s="24" t="s">
        <v>413</v>
      </c>
      <c r="D231" s="30" t="n">
        <v>289</v>
      </c>
      <c r="E231" s="30" t="n">
        <v>5</v>
      </c>
      <c r="F231" s="17"/>
      <c r="G231" s="11"/>
      <c r="H231" s="11"/>
      <c r="I231" s="12"/>
    </row>
    <row r="232" customFormat="false" ht="13.8" hidden="false" customHeight="false" outlineLevel="0" collapsed="false">
      <c r="A232" s="28" t="n">
        <f aca="false">SUM(A231+1)</f>
        <v>4</v>
      </c>
      <c r="B232" s="37" t="s">
        <v>414</v>
      </c>
      <c r="C232" s="24" t="s">
        <v>415</v>
      </c>
      <c r="D232" s="30" t="n">
        <v>369</v>
      </c>
      <c r="E232" s="30" t="n">
        <v>3</v>
      </c>
      <c r="F232" s="17"/>
      <c r="G232" s="11"/>
      <c r="H232" s="11"/>
      <c r="I232" s="12"/>
    </row>
    <row r="233" customFormat="false" ht="13.8" hidden="false" customHeight="false" outlineLevel="0" collapsed="false">
      <c r="A233" s="28" t="n">
        <f aca="false">SUM(A232+1)</f>
        <v>5</v>
      </c>
      <c r="B233" s="37" t="s">
        <v>416</v>
      </c>
      <c r="C233" s="24" t="s">
        <v>417</v>
      </c>
      <c r="D233" s="30" t="n">
        <v>489</v>
      </c>
      <c r="E233" s="30" t="n">
        <v>3</v>
      </c>
      <c r="F233" s="17"/>
      <c r="G233" s="11"/>
      <c r="H233" s="11"/>
      <c r="I233" s="12"/>
    </row>
    <row r="234" customFormat="false" ht="13.8" hidden="false" customHeight="false" outlineLevel="0" collapsed="false">
      <c r="A234" s="28"/>
      <c r="B234" s="14" t="s">
        <v>418</v>
      </c>
      <c r="C234" s="14"/>
      <c r="D234" s="14"/>
      <c r="E234" s="14"/>
      <c r="F234" s="17"/>
      <c r="G234" s="11"/>
      <c r="H234" s="11"/>
      <c r="I234" s="12"/>
    </row>
    <row r="235" customFormat="false" ht="13.8" hidden="false" customHeight="false" outlineLevel="0" collapsed="false">
      <c r="A235" s="28" t="n">
        <v>1</v>
      </c>
      <c r="B235" s="37" t="s">
        <v>419</v>
      </c>
      <c r="C235" s="24" t="s">
        <v>420</v>
      </c>
      <c r="D235" s="30" t="n">
        <v>890</v>
      </c>
      <c r="E235" s="30" t="n">
        <v>4</v>
      </c>
      <c r="F235" s="43"/>
      <c r="G235" s="11"/>
      <c r="H235" s="11"/>
    </row>
    <row r="236" customFormat="false" ht="15" hidden="false" customHeight="true" outlineLevel="0" collapsed="false">
      <c r="A236" s="28" t="n">
        <f aca="false">SUM(A235+1)</f>
        <v>2</v>
      </c>
      <c r="B236" s="44" t="s">
        <v>421</v>
      </c>
      <c r="C236" s="24" t="s">
        <v>422</v>
      </c>
      <c r="D236" s="30" t="n">
        <v>599</v>
      </c>
      <c r="E236" s="30" t="n">
        <v>5</v>
      </c>
      <c r="F236" s="17"/>
      <c r="G236" s="11"/>
      <c r="H236" s="11"/>
      <c r="I236" s="12"/>
    </row>
    <row r="237" customFormat="false" ht="13.8" hidden="false" customHeight="false" outlineLevel="0" collapsed="false">
      <c r="A237" s="28"/>
      <c r="B237" s="14" t="s">
        <v>423</v>
      </c>
      <c r="C237" s="14"/>
      <c r="D237" s="14"/>
      <c r="E237" s="14"/>
      <c r="F237" s="17"/>
      <c r="G237" s="11"/>
      <c r="H237" s="11"/>
      <c r="I237" s="12"/>
    </row>
    <row r="238" customFormat="false" ht="13.8" hidden="false" customHeight="false" outlineLevel="0" collapsed="false">
      <c r="A238" s="28" t="n">
        <f aca="false">SUM(A237+1)</f>
        <v>1</v>
      </c>
      <c r="B238" s="37" t="s">
        <v>424</v>
      </c>
      <c r="C238" s="24" t="s">
        <v>425</v>
      </c>
      <c r="D238" s="30" t="n">
        <v>339</v>
      </c>
      <c r="E238" s="30" t="n">
        <v>2</v>
      </c>
      <c r="F238" s="31"/>
      <c r="G238" s="11"/>
      <c r="H238" s="11"/>
      <c r="I238" s="12"/>
    </row>
    <row r="239" customFormat="false" ht="15" hidden="false" customHeight="true" outlineLevel="0" collapsed="false">
      <c r="A239" s="28" t="n">
        <f aca="false">SUM(A238+1)</f>
        <v>2</v>
      </c>
      <c r="B239" s="37" t="s">
        <v>426</v>
      </c>
      <c r="C239" s="24" t="s">
        <v>427</v>
      </c>
      <c r="D239" s="30" t="n">
        <v>689</v>
      </c>
      <c r="E239" s="30" t="n">
        <v>3</v>
      </c>
      <c r="F239" s="31"/>
      <c r="G239" s="11"/>
      <c r="H239" s="11"/>
      <c r="I239" s="12"/>
    </row>
    <row r="240" customFormat="false" ht="13.8" hidden="false" customHeight="false" outlineLevel="0" collapsed="false">
      <c r="A240" s="18"/>
      <c r="B240" s="14" t="s">
        <v>428</v>
      </c>
      <c r="C240" s="14"/>
      <c r="D240" s="14"/>
      <c r="E240" s="14"/>
      <c r="F240" s="17"/>
      <c r="G240" s="11"/>
      <c r="H240" s="11"/>
      <c r="I240" s="12"/>
    </row>
    <row r="241" customFormat="false" ht="13.8" hidden="false" customHeight="false" outlineLevel="0" collapsed="false">
      <c r="A241" s="28" t="n">
        <f aca="false">SUM(A240+1)</f>
        <v>1</v>
      </c>
      <c r="B241" s="37" t="s">
        <v>429</v>
      </c>
      <c r="C241" s="24" t="s">
        <v>430</v>
      </c>
      <c r="D241" s="30" t="n">
        <v>249</v>
      </c>
      <c r="E241" s="30" t="n">
        <v>6</v>
      </c>
      <c r="G241" s="11"/>
      <c r="H241" s="11"/>
    </row>
    <row r="242" customFormat="false" ht="13.8" hidden="false" customHeight="false" outlineLevel="0" collapsed="false">
      <c r="A242" s="28" t="n">
        <f aca="false">SUM(A241+1)</f>
        <v>2</v>
      </c>
      <c r="B242" s="37" t="s">
        <v>431</v>
      </c>
      <c r="C242" s="24" t="s">
        <v>432</v>
      </c>
      <c r="D242" s="30" t="n">
        <v>299</v>
      </c>
      <c r="E242" s="30" t="n">
        <v>4</v>
      </c>
      <c r="G242" s="11"/>
      <c r="H242" s="11"/>
    </row>
    <row r="243" customFormat="false" ht="13.8" hidden="false" customHeight="false" outlineLevel="0" collapsed="false">
      <c r="A243" s="28" t="n">
        <f aca="false">SUM(A242+1)</f>
        <v>3</v>
      </c>
      <c r="B243" s="37" t="s">
        <v>433</v>
      </c>
      <c r="C243" s="24" t="s">
        <v>434</v>
      </c>
      <c r="D243" s="42" t="n">
        <v>599</v>
      </c>
      <c r="E243" s="36" t="n">
        <v>7</v>
      </c>
      <c r="F243" s="45"/>
      <c r="G243" s="11"/>
      <c r="H243" s="11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</row>
    <row r="244" customFormat="false" ht="13.8" hidden="false" customHeight="false" outlineLevel="0" collapsed="false">
      <c r="A244" s="28" t="n">
        <f aca="false">SUM(A243+1)</f>
        <v>4</v>
      </c>
      <c r="B244" s="37" t="s">
        <v>435</v>
      </c>
      <c r="C244" s="41" t="s">
        <v>436</v>
      </c>
      <c r="D244" s="42" t="n">
        <v>329</v>
      </c>
      <c r="E244" s="36" t="n">
        <v>3</v>
      </c>
      <c r="F244" s="45"/>
      <c r="G244" s="11"/>
      <c r="H244" s="11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</row>
    <row r="245" customFormat="false" ht="13.8" hidden="false" customHeight="false" outlineLevel="0" collapsed="false">
      <c r="A245" s="28" t="n">
        <f aca="false">SUM(A244+1)</f>
        <v>5</v>
      </c>
      <c r="B245" s="37" t="s">
        <v>437</v>
      </c>
      <c r="C245" s="41" t="s">
        <v>438</v>
      </c>
      <c r="D245" s="42" t="n">
        <v>459</v>
      </c>
      <c r="E245" s="36" t="n">
        <v>10</v>
      </c>
      <c r="F245" s="45"/>
      <c r="G245" s="11"/>
      <c r="H245" s="11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</row>
    <row r="246" customFormat="false" ht="13.8" hidden="false" customHeight="false" outlineLevel="0" collapsed="false">
      <c r="A246" s="28" t="n">
        <f aca="false">SUM(A245+1)</f>
        <v>6</v>
      </c>
      <c r="B246" s="37" t="s">
        <v>439</v>
      </c>
      <c r="C246" s="41" t="s">
        <v>440</v>
      </c>
      <c r="D246" s="42" t="n">
        <v>249</v>
      </c>
      <c r="E246" s="36" t="n">
        <v>9</v>
      </c>
      <c r="F246" s="45"/>
      <c r="G246" s="11"/>
      <c r="H246" s="11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</row>
    <row r="247" customFormat="false" ht="13.8" hidden="false" customHeight="false" outlineLevel="0" collapsed="false">
      <c r="A247" s="28" t="n">
        <f aca="false">SUM(A246+1)</f>
        <v>7</v>
      </c>
      <c r="B247" s="37" t="s">
        <v>441</v>
      </c>
      <c r="C247" s="41" t="s">
        <v>442</v>
      </c>
      <c r="D247" s="42" t="n">
        <v>359</v>
      </c>
      <c r="E247" s="36" t="n">
        <v>8</v>
      </c>
      <c r="F247" s="45"/>
      <c r="G247" s="11"/>
      <c r="H247" s="11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</row>
    <row r="248" customFormat="false" ht="13.8" hidden="false" customHeight="false" outlineLevel="0" collapsed="false">
      <c r="A248" s="28" t="n">
        <f aca="false">SUM(A247+1)</f>
        <v>8</v>
      </c>
      <c r="B248" s="37" t="s">
        <v>443</v>
      </c>
      <c r="C248" s="41" t="s">
        <v>444</v>
      </c>
      <c r="D248" s="42" t="n">
        <v>249</v>
      </c>
      <c r="E248" s="36" t="n">
        <v>8</v>
      </c>
      <c r="F248" s="45"/>
      <c r="G248" s="11"/>
      <c r="H248" s="11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</row>
    <row r="249" customFormat="false" ht="13.8" hidden="false" customHeight="false" outlineLevel="0" collapsed="false">
      <c r="A249" s="18"/>
      <c r="B249" s="47" t="s">
        <v>445</v>
      </c>
      <c r="C249" s="47"/>
      <c r="D249" s="48"/>
      <c r="E249" s="49" t="n">
        <f aca="false">SUM(E7:E248)</f>
        <v>1126</v>
      </c>
      <c r="F249" s="50"/>
      <c r="G249" s="2"/>
      <c r="H249" s="34" t="n">
        <f aca="false">SUM(H7:H248)</f>
        <v>0</v>
      </c>
    </row>
    <row r="250" customFormat="false" ht="10.8" hidden="false" customHeight="true" outlineLevel="0" collapsed="false">
      <c r="A250" s="13"/>
      <c r="B250" s="51" t="s">
        <v>446</v>
      </c>
      <c r="C250" s="51" t="s">
        <v>447</v>
      </c>
      <c r="D250" s="52"/>
      <c r="E250" s="53"/>
      <c r="F250" s="50"/>
      <c r="G250" s="2"/>
    </row>
    <row r="251" customFormat="false" ht="11.4" hidden="false" customHeight="true" outlineLevel="0" collapsed="false">
      <c r="A251" s="13"/>
      <c r="B251" s="54" t="s">
        <v>448</v>
      </c>
      <c r="C251" s="51" t="s">
        <v>449</v>
      </c>
      <c r="D251" s="53"/>
      <c r="E251" s="53"/>
      <c r="F251" s="53"/>
      <c r="G251" s="53"/>
    </row>
    <row r="252" customFormat="false" ht="13.2" hidden="false" customHeight="false" outlineLevel="0" collapsed="false">
      <c r="A252" s="53"/>
      <c r="B252" s="53"/>
      <c r="C252" s="53"/>
      <c r="D252" s="53"/>
      <c r="E252" s="53"/>
      <c r="F252" s="53"/>
      <c r="G252" s="53"/>
    </row>
    <row r="253" customFormat="false" ht="13.2" hidden="false" customHeight="false" outlineLevel="0" collapsed="false">
      <c r="A253" s="53"/>
      <c r="B253" s="53"/>
      <c r="C253" s="53"/>
      <c r="D253" s="0"/>
    </row>
    <row r="254" customFormat="false" ht="13.2" hidden="false" customHeight="false" outlineLevel="0" collapsed="false">
      <c r="A254" s="1"/>
      <c r="D254" s="0"/>
    </row>
    <row r="255" customFormat="false" ht="13.2" hidden="false" customHeight="false" outlineLevel="0" collapsed="false">
      <c r="A255" s="1"/>
      <c r="D255" s="0"/>
    </row>
    <row r="256" customFormat="false" ht="13.2" hidden="false" customHeight="false" outlineLevel="0" collapsed="false">
      <c r="A256" s="1"/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315277777777778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6" man="true" max="16383" min="0"/>
    <brk id="125" man="true" max="16383" min="0"/>
    <brk id="162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39:14Z</dcterms:created>
  <dc:creator>Petra Bestová</dc:creator>
  <dc:description/>
  <dc:language>en-US</dc:language>
  <cp:lastModifiedBy>Vladimír Rimmel</cp:lastModifiedBy>
  <cp:lastPrinted>2024-03-03T18:04:30Z</cp:lastPrinted>
  <dcterms:modified xsi:type="dcterms:W3CDTF">2025-01-20T11:13:56Z</dcterms:modified>
  <cp:revision>0</cp:revision>
  <dc:subject/>
  <dc:title/>
</cp:coreProperties>
</file>